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30　出場校" sheetId="1" state="visible" r:id="rId2"/>
    <sheet name="男子トーナメント (30)" sheetId="2" state="visible" r:id="rId3"/>
    <sheet name="女子トーナメント (30)" sheetId="3" state="visible" r:id="rId4"/>
    <sheet name="男子（30）" sheetId="4" state="visible" r:id="rId5"/>
    <sheet name="女子（30）" sheetId="5" state="visible" r:id="rId6"/>
  </sheets>
  <definedNames>
    <definedName function="false" hidden="false" localSheetId="1" name="_xlnm.Print_Area" vbProcedure="false">'男子トーナメント (30)'!$A$1:$AB$57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150">
  <si>
    <r>
      <rPr>
        <b val="true"/>
        <sz val="22"/>
        <color rgb="FF000000"/>
        <rFont val="Noto Sans"/>
        <family val="2"/>
      </rPr>
      <t xml:space="preserve">平成</t>
    </r>
    <r>
      <rPr>
        <b val="true"/>
        <sz val="22"/>
        <color rgb="FF000000"/>
        <rFont val="AR P丸ゴシック体M"/>
        <family val="3"/>
        <charset val="128"/>
      </rPr>
      <t xml:space="preserve">30</t>
    </r>
    <r>
      <rPr>
        <b val="true"/>
        <sz val="22"/>
        <color rgb="FF000000"/>
        <rFont val="Noto Sans"/>
        <family val="2"/>
      </rPr>
      <t xml:space="preserve">年度　出場校</t>
    </r>
  </si>
  <si>
    <t xml:space="preserve">＜男子＞</t>
  </si>
  <si>
    <r>
      <rPr>
        <b val="true"/>
        <sz val="12"/>
        <color rgb="FF000000"/>
        <rFont val="AR P丸ゴシック体M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AR P丸ゴシック体M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AR P丸ゴシック体M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AR P丸ゴシック体M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AR P丸ゴシック体M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AR P丸ゴシック体M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AR P丸ゴシック体M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位</t>
    </r>
  </si>
  <si>
    <t xml:space="preserve">愛知</t>
  </si>
  <si>
    <t xml:space="preserve">愛工大名電</t>
  </si>
  <si>
    <t xml:space="preserve">星城</t>
  </si>
  <si>
    <t xml:space="preserve">豊橋中央</t>
  </si>
  <si>
    <t xml:space="preserve">大同大大同</t>
  </si>
  <si>
    <t xml:space="preserve">愛産大三河</t>
  </si>
  <si>
    <t xml:space="preserve">愛産大工業</t>
  </si>
  <si>
    <t xml:space="preserve">名城大附</t>
  </si>
  <si>
    <t xml:space="preserve">三重</t>
  </si>
  <si>
    <t xml:space="preserve">皇學館</t>
  </si>
  <si>
    <t xml:space="preserve">海星</t>
  </si>
  <si>
    <t xml:space="preserve">高田</t>
  </si>
  <si>
    <t xml:space="preserve">岐阜</t>
  </si>
  <si>
    <t xml:space="preserve">岐阜聖徳学園</t>
  </si>
  <si>
    <t xml:space="preserve">大垣日本大学</t>
  </si>
  <si>
    <t xml:space="preserve">美濃加茂</t>
  </si>
  <si>
    <t xml:space="preserve">富田</t>
  </si>
  <si>
    <t xml:space="preserve">静岡</t>
  </si>
  <si>
    <t xml:space="preserve">静清</t>
  </si>
  <si>
    <t xml:space="preserve">静岡大成</t>
  </si>
  <si>
    <t xml:space="preserve">島田樟誠</t>
  </si>
  <si>
    <t xml:space="preserve">浜松日体</t>
  </si>
  <si>
    <t xml:space="preserve">飛龍</t>
  </si>
  <si>
    <t xml:space="preserve">＜女子＞</t>
  </si>
  <si>
    <t xml:space="preserve">誠信</t>
  </si>
  <si>
    <t xml:space="preserve">岡崎学園</t>
  </si>
  <si>
    <t xml:space="preserve">豊川</t>
  </si>
  <si>
    <t xml:space="preserve">藤ノ花女子</t>
  </si>
  <si>
    <t xml:space="preserve">中京大中京</t>
  </si>
  <si>
    <t xml:space="preserve">安城学園</t>
  </si>
  <si>
    <t xml:space="preserve">鈴鹿</t>
  </si>
  <si>
    <t xml:space="preserve">津田学園</t>
  </si>
  <si>
    <t xml:space="preserve"> </t>
  </si>
  <si>
    <t xml:space="preserve">岐阜第一</t>
  </si>
  <si>
    <t xml:space="preserve">済美</t>
  </si>
  <si>
    <t xml:space="preserve">多治見西</t>
  </si>
  <si>
    <t xml:space="preserve">静岡県富士見</t>
  </si>
  <si>
    <t xml:space="preserve">静岡県西遠女子</t>
  </si>
  <si>
    <t xml:space="preserve">星陵</t>
  </si>
  <si>
    <t xml:space="preserve">静岡サレジオ</t>
  </si>
  <si>
    <t xml:space="preserve">男子組み合わせ</t>
  </si>
  <si>
    <t xml:space="preserve">２３日　予選リーグ戦</t>
  </si>
  <si>
    <t xml:space="preserve">三重県営サンアリーナ</t>
  </si>
  <si>
    <t xml:space="preserve">Ａコート</t>
  </si>
  <si>
    <t xml:space="preserve">Ｂコート</t>
  </si>
  <si>
    <t xml:space="preserve">Ｃコート</t>
  </si>
  <si>
    <t xml:space="preserve">Ｄコート</t>
  </si>
  <si>
    <t xml:space="preserve">大垣日大</t>
  </si>
  <si>
    <t xml:space="preserve">岐阜２位</t>
  </si>
  <si>
    <t xml:space="preserve">愛知５位</t>
  </si>
  <si>
    <t xml:space="preserve">愛知２位</t>
  </si>
  <si>
    <t xml:space="preserve">愛知７位</t>
  </si>
  <si>
    <t xml:space="preserve">三重２位</t>
  </si>
  <si>
    <t xml:space="preserve">静岡５位</t>
  </si>
  <si>
    <t xml:space="preserve">静岡２位</t>
  </si>
  <si>
    <t xml:space="preserve">愛知６位</t>
  </si>
  <si>
    <t xml:space="preserve">静岡３位</t>
  </si>
  <si>
    <t xml:space="preserve">三重４位</t>
  </si>
  <si>
    <t xml:space="preserve">三重３位</t>
  </si>
  <si>
    <t xml:space="preserve">静岡４位</t>
  </si>
  <si>
    <t xml:space="preserve">愛知３位</t>
  </si>
  <si>
    <t xml:space="preserve">岐阜４位</t>
  </si>
  <si>
    <t xml:space="preserve">岐阜３位</t>
  </si>
  <si>
    <t xml:space="preserve">愛知４位</t>
  </si>
  <si>
    <t xml:space="preserve">１位</t>
  </si>
  <si>
    <t xml:space="preserve">２位</t>
  </si>
  <si>
    <t xml:space="preserve">３位</t>
  </si>
  <si>
    <t xml:space="preserve">４位</t>
  </si>
  <si>
    <t xml:space="preserve">２４日　決勝トーナメント</t>
  </si>
  <si>
    <t xml:space="preserve">静　 清</t>
  </si>
  <si>
    <r>
      <rPr>
        <sz val="9"/>
        <rFont val="Noto Sans"/>
        <family val="2"/>
      </rPr>
      <t xml:space="preserve">（愛知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位）</t>
    </r>
  </si>
  <si>
    <r>
      <rPr>
        <sz val="9"/>
        <rFont val="Noto Sans"/>
        <family val="2"/>
      </rPr>
      <t xml:space="preserve">（静岡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位）</t>
    </r>
  </si>
  <si>
    <t xml:space="preserve">Ａ１</t>
  </si>
  <si>
    <t xml:space="preserve">B2</t>
  </si>
  <si>
    <t xml:space="preserve">優勝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コー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コー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A3</t>
  </si>
  <si>
    <t xml:space="preserve">B3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コー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A4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コー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A2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（三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位）</t>
    </r>
  </si>
  <si>
    <r>
      <rPr>
        <sz val="9"/>
        <rFont val="Noto Sans"/>
        <family val="2"/>
      </rPr>
      <t xml:space="preserve">（岐阜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位）</t>
    </r>
  </si>
  <si>
    <t xml:space="preserve">女子組み合わせ</t>
  </si>
  <si>
    <t xml:space="preserve">三重県営サンアリーナ（サブアリーナ）</t>
  </si>
  <si>
    <t xml:space="preserve">皇學館高等学校</t>
  </si>
  <si>
    <t xml:space="preserve">Ｅコート</t>
  </si>
  <si>
    <t xml:space="preserve">Ｆコート</t>
  </si>
  <si>
    <t xml:space="preserve">Ｇコート</t>
  </si>
  <si>
    <t xml:space="preserve">Ｈコート</t>
  </si>
  <si>
    <t xml:space="preserve">サレジオ</t>
  </si>
  <si>
    <t xml:space="preserve">西遠女子</t>
  </si>
  <si>
    <t xml:space="preserve">誠　　信</t>
  </si>
  <si>
    <t xml:space="preserve">富 士 見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１</t>
    </r>
  </si>
  <si>
    <t xml:space="preserve">D2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コー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コー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C3</t>
  </si>
  <si>
    <t xml:space="preserve">D3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コー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C4</t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コー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C2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三　　重</t>
  </si>
  <si>
    <r>
      <rPr>
        <b val="true"/>
        <sz val="20"/>
        <rFont val="HG丸ｺﾞｼｯｸM-PRO"/>
        <family val="3"/>
        <charset val="128"/>
      </rPr>
      <t xml:space="preserve">A</t>
    </r>
    <r>
      <rPr>
        <b val="true"/>
        <sz val="20"/>
        <rFont val="Noto Sans"/>
        <family val="2"/>
      </rPr>
      <t xml:space="preserve">コート</t>
    </r>
  </si>
  <si>
    <t xml:space="preserve">会場</t>
  </si>
  <si>
    <t xml:space="preserve">サンアリーナ</t>
  </si>
  <si>
    <t xml:space="preserve">チーム名</t>
  </si>
  <si>
    <t xml:space="preserve">勝敗</t>
  </si>
  <si>
    <t xml:space="preserve">得セット率</t>
  </si>
  <si>
    <t xml:space="preserve">得失点率</t>
  </si>
  <si>
    <t xml:space="preserve">順位</t>
  </si>
  <si>
    <t xml:space="preserve">－</t>
  </si>
  <si>
    <t xml:space="preserve">勝</t>
  </si>
  <si>
    <t xml:space="preserve">得</t>
  </si>
  <si>
    <t xml:space="preserve">失</t>
  </si>
  <si>
    <t xml:space="preserve">敗</t>
  </si>
  <si>
    <t xml:space="preserve">率</t>
  </si>
  <si>
    <t xml:space="preserve">試合順</t>
  </si>
  <si>
    <r>
      <rPr>
        <sz val="12"/>
        <rFont val="Noto Sans"/>
        <family val="2"/>
      </rPr>
      <t xml:space="preserve">（　　　）内は　</t>
    </r>
    <r>
      <rPr>
        <sz val="12"/>
        <rFont val="HG丸ｺﾞｼｯｸM-PRO"/>
        <family val="3"/>
        <charset val="128"/>
      </rPr>
      <t xml:space="preserve">IF</t>
    </r>
    <r>
      <rPr>
        <sz val="12"/>
        <rFont val="Noto Sans"/>
        <family val="2"/>
      </rPr>
      <t xml:space="preserve">・線審・得点板　担当チーム</t>
    </r>
  </si>
  <si>
    <t xml:space="preserve">①</t>
  </si>
  <si>
    <t xml:space="preserve">vs</t>
  </si>
  <si>
    <t xml:space="preserve">（</t>
  </si>
  <si>
    <t xml:space="preserve">・</t>
  </si>
  <si>
    <t xml:space="preserve">）</t>
  </si>
  <si>
    <t xml:space="preserve">④</t>
  </si>
  <si>
    <t xml:space="preserve">②</t>
  </si>
  <si>
    <t xml:space="preserve">⑤</t>
  </si>
  <si>
    <t xml:space="preserve">③</t>
  </si>
  <si>
    <t xml:space="preserve">⑥</t>
  </si>
  <si>
    <r>
      <rPr>
        <b val="true"/>
        <sz val="20"/>
        <rFont val="HG丸ｺﾞｼｯｸM-PRO"/>
        <family val="3"/>
        <charset val="128"/>
      </rPr>
      <t xml:space="preserve">B</t>
    </r>
    <r>
      <rPr>
        <b val="true"/>
        <sz val="20"/>
        <rFont val="Noto Sans"/>
        <family val="2"/>
      </rPr>
      <t xml:space="preserve">コート</t>
    </r>
  </si>
  <si>
    <r>
      <rPr>
        <b val="true"/>
        <sz val="20"/>
        <rFont val="HG丸ｺﾞｼｯｸM-PRO"/>
        <family val="3"/>
        <charset val="128"/>
      </rPr>
      <t xml:space="preserve">C</t>
    </r>
    <r>
      <rPr>
        <b val="true"/>
        <sz val="20"/>
        <rFont val="Noto Sans"/>
        <family val="2"/>
      </rPr>
      <t xml:space="preserve">コート</t>
    </r>
  </si>
  <si>
    <r>
      <rPr>
        <b val="true"/>
        <sz val="20"/>
        <rFont val="HG丸ｺﾞｼｯｸM-PRO"/>
        <family val="3"/>
        <charset val="128"/>
      </rPr>
      <t xml:space="preserve">D</t>
    </r>
    <r>
      <rPr>
        <b val="true"/>
        <sz val="20"/>
        <rFont val="Noto Sans"/>
        <family val="2"/>
      </rPr>
      <t xml:space="preserve">コート</t>
    </r>
  </si>
  <si>
    <t xml:space="preserve">サンアリーナ（サブ）</t>
  </si>
  <si>
    <r>
      <rPr>
        <sz val="12"/>
        <rFont val="Noto Sans"/>
        <family val="2"/>
      </rPr>
      <t xml:space="preserve">（　　　）内は　</t>
    </r>
    <r>
      <rPr>
        <sz val="12"/>
        <rFont val="HGPｺﾞｼｯｸE"/>
        <family val="3"/>
        <charset val="128"/>
      </rPr>
      <t xml:space="preserve">IF</t>
    </r>
    <r>
      <rPr>
        <sz val="12"/>
        <rFont val="Noto Sans"/>
        <family val="2"/>
      </rPr>
      <t xml:space="preserve">・線審・得点板　担当チーム</t>
    </r>
  </si>
  <si>
    <t xml:space="preserve">皇學館高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00_ 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 P丸ゴシック体M"/>
      <family val="3"/>
      <charset val="128"/>
    </font>
    <font>
      <b val="true"/>
      <sz val="11"/>
      <color rgb="FF000000"/>
      <name val="AR P丸ゴシック体M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AR P丸ゴシック体M"/>
      <family val="3"/>
      <charset val="128"/>
    </font>
    <font>
      <b val="true"/>
      <sz val="11"/>
      <color rgb="FFFF0000"/>
      <name val="AR P丸ゴシック体M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AR P丸ゴシック体M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 P丸ゴシック体M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6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20"/>
      <name val="HG丸ｺﾞｼｯｸM-PRO"/>
      <family val="3"/>
      <charset val="128"/>
    </font>
    <font>
      <b val="true"/>
      <sz val="20"/>
      <name val="Noto Sans"/>
      <family val="2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HG丸ｺﾞｼｯｸM-PRO"/>
      <family val="3"/>
      <charset val="128"/>
    </font>
    <font>
      <sz val="16"/>
      <name val="ＭＳ Ｐゴシック"/>
      <family val="3"/>
      <charset val="128"/>
    </font>
    <font>
      <sz val="11"/>
      <name val="HGPｺﾞｼｯｸE"/>
      <family val="3"/>
      <charset val="128"/>
    </font>
    <font>
      <sz val="20"/>
      <name val="Noto Sans"/>
      <family val="2"/>
    </font>
    <font>
      <sz val="11"/>
      <color rgb="FF000000"/>
      <name val="HGPｺﾞｼｯｸE"/>
      <family val="3"/>
      <charset val="128"/>
    </font>
    <font>
      <sz val="12"/>
      <color rgb="FF000000"/>
      <name val="HGPｺﾞｼｯｸE"/>
      <family val="3"/>
      <charset val="128"/>
    </font>
    <font>
      <sz val="12"/>
      <color rgb="FFFFFFFF"/>
      <name val="HGPｺﾞｼｯｸE"/>
      <family val="3"/>
      <charset val="128"/>
    </font>
    <font>
      <sz val="12"/>
      <name val="HGPｺﾞｼｯｸE"/>
      <family val="3"/>
      <charset val="128"/>
    </font>
    <font>
      <sz val="11"/>
      <color rgb="FFFFFFFF"/>
      <name val="HGPｺﾞｼｯｸE"/>
      <family val="3"/>
      <charset val="128"/>
    </font>
    <font>
      <sz val="16"/>
      <name val="HGP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040</xdr:colOff>
      <xdr:row>6</xdr:row>
      <xdr:rowOff>85680</xdr:rowOff>
    </xdr:from>
    <xdr:to>
      <xdr:col>2</xdr:col>
      <xdr:colOff>60120</xdr:colOff>
      <xdr:row>9</xdr:row>
      <xdr:rowOff>76320</xdr:rowOff>
    </xdr:to>
    <xdr:sp>
      <xdr:nvSpPr>
        <xdr:cNvPr id="0" name="AutoShape 1"/>
        <xdr:cNvSpPr/>
      </xdr:nvSpPr>
      <xdr:spPr>
        <a:xfrm>
          <a:off x="489600" y="1371600"/>
          <a:ext cx="90000" cy="505080"/>
        </a:xfrm>
        <a:custGeom>
          <a:avLst/>
          <a:gdLst>
            <a:gd name="textAreaLeft" fmla="*/ 57600 w 90000"/>
            <a:gd name="textAreaRight" fmla="*/ 90360 w 90000"/>
            <a:gd name="textAreaTop" fmla="*/ 5400 h 505080"/>
            <a:gd name="textAreaBottom" fmla="*/ 4996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5"/>
                <a:pt x="10800" y="769"/>
              </a:cubicBezTo>
              <a:lnTo>
                <a:pt x="10800" y="10031"/>
              </a:lnTo>
              <a:cubicBezTo>
                <a:pt x="10800" y="10416"/>
                <a:pt x="5400" y="10800"/>
                <a:pt x="0" y="10800"/>
              </a:cubicBezTo>
              <a:cubicBezTo>
                <a:pt x="5400" y="10800"/>
                <a:pt x="10800" y="11185"/>
                <a:pt x="10800" y="11569"/>
              </a:cubicBezTo>
              <a:lnTo>
                <a:pt x="10800" y="20831"/>
              </a:lnTo>
              <a:cubicBezTo>
                <a:pt x="10800" y="212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6</xdr:row>
      <xdr:rowOff>85680</xdr:rowOff>
    </xdr:from>
    <xdr:to>
      <xdr:col>5</xdr:col>
      <xdr:colOff>30240</xdr:colOff>
      <xdr:row>9</xdr:row>
      <xdr:rowOff>76320</xdr:rowOff>
    </xdr:to>
    <xdr:sp>
      <xdr:nvSpPr>
        <xdr:cNvPr id="1" name="AutoShape 2"/>
        <xdr:cNvSpPr/>
      </xdr:nvSpPr>
      <xdr:spPr>
        <a:xfrm flipH="1">
          <a:off x="1238760" y="1371600"/>
          <a:ext cx="90000" cy="505080"/>
        </a:xfrm>
        <a:custGeom>
          <a:avLst/>
          <a:gdLst>
            <a:gd name="textAreaLeft" fmla="*/ 57960 w 90000"/>
            <a:gd name="textAreaRight" fmla="*/ 9072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040</xdr:colOff>
      <xdr:row>10</xdr:row>
      <xdr:rowOff>85680</xdr:rowOff>
    </xdr:from>
    <xdr:to>
      <xdr:col>2</xdr:col>
      <xdr:colOff>60120</xdr:colOff>
      <xdr:row>13</xdr:row>
      <xdr:rowOff>76320</xdr:rowOff>
    </xdr:to>
    <xdr:sp>
      <xdr:nvSpPr>
        <xdr:cNvPr id="2" name="AutoShape 7"/>
        <xdr:cNvSpPr/>
      </xdr:nvSpPr>
      <xdr:spPr>
        <a:xfrm>
          <a:off x="489600" y="2057400"/>
          <a:ext cx="90000" cy="505080"/>
        </a:xfrm>
        <a:custGeom>
          <a:avLst/>
          <a:gdLst>
            <a:gd name="textAreaLeft" fmla="*/ 57600 w 90000"/>
            <a:gd name="textAreaRight" fmla="*/ 9036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10</xdr:row>
      <xdr:rowOff>85680</xdr:rowOff>
    </xdr:from>
    <xdr:to>
      <xdr:col>5</xdr:col>
      <xdr:colOff>30240</xdr:colOff>
      <xdr:row>13</xdr:row>
      <xdr:rowOff>76320</xdr:rowOff>
    </xdr:to>
    <xdr:sp>
      <xdr:nvSpPr>
        <xdr:cNvPr id="3" name="AutoShape 8"/>
        <xdr:cNvSpPr/>
      </xdr:nvSpPr>
      <xdr:spPr>
        <a:xfrm flipH="1">
          <a:off x="1238760" y="2057400"/>
          <a:ext cx="90000" cy="505080"/>
        </a:xfrm>
        <a:custGeom>
          <a:avLst/>
          <a:gdLst>
            <a:gd name="textAreaLeft" fmla="*/ 57960 w 90000"/>
            <a:gd name="textAreaRight" fmla="*/ 9072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040</xdr:colOff>
      <xdr:row>14</xdr:row>
      <xdr:rowOff>85680</xdr:rowOff>
    </xdr:from>
    <xdr:to>
      <xdr:col>2</xdr:col>
      <xdr:colOff>60120</xdr:colOff>
      <xdr:row>17</xdr:row>
      <xdr:rowOff>76320</xdr:rowOff>
    </xdr:to>
    <xdr:sp>
      <xdr:nvSpPr>
        <xdr:cNvPr id="4" name="AutoShape 9"/>
        <xdr:cNvSpPr/>
      </xdr:nvSpPr>
      <xdr:spPr>
        <a:xfrm>
          <a:off x="489600" y="2743200"/>
          <a:ext cx="90000" cy="505080"/>
        </a:xfrm>
        <a:custGeom>
          <a:avLst/>
          <a:gdLst>
            <a:gd name="textAreaLeft" fmla="*/ 57600 w 90000"/>
            <a:gd name="textAreaRight" fmla="*/ 9036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14</xdr:row>
      <xdr:rowOff>85680</xdr:rowOff>
    </xdr:from>
    <xdr:to>
      <xdr:col>5</xdr:col>
      <xdr:colOff>30240</xdr:colOff>
      <xdr:row>17</xdr:row>
      <xdr:rowOff>76320</xdr:rowOff>
    </xdr:to>
    <xdr:sp>
      <xdr:nvSpPr>
        <xdr:cNvPr id="5" name="AutoShape 10"/>
        <xdr:cNvSpPr/>
      </xdr:nvSpPr>
      <xdr:spPr>
        <a:xfrm flipH="1">
          <a:off x="1238760" y="2743200"/>
          <a:ext cx="90000" cy="505080"/>
        </a:xfrm>
        <a:custGeom>
          <a:avLst/>
          <a:gdLst>
            <a:gd name="textAreaLeft" fmla="*/ 57960 w 90000"/>
            <a:gd name="textAreaRight" fmla="*/ 9072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040</xdr:colOff>
      <xdr:row>18</xdr:row>
      <xdr:rowOff>85680</xdr:rowOff>
    </xdr:from>
    <xdr:to>
      <xdr:col>2</xdr:col>
      <xdr:colOff>60120</xdr:colOff>
      <xdr:row>21</xdr:row>
      <xdr:rowOff>76320</xdr:rowOff>
    </xdr:to>
    <xdr:sp>
      <xdr:nvSpPr>
        <xdr:cNvPr id="6" name="AutoShape 11"/>
        <xdr:cNvSpPr/>
      </xdr:nvSpPr>
      <xdr:spPr>
        <a:xfrm>
          <a:off x="489600" y="3429000"/>
          <a:ext cx="90000" cy="505080"/>
        </a:xfrm>
        <a:custGeom>
          <a:avLst/>
          <a:gdLst>
            <a:gd name="textAreaLeft" fmla="*/ 57600 w 90000"/>
            <a:gd name="textAreaRight" fmla="*/ 9036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18</xdr:row>
      <xdr:rowOff>85680</xdr:rowOff>
    </xdr:from>
    <xdr:to>
      <xdr:col>5</xdr:col>
      <xdr:colOff>30240</xdr:colOff>
      <xdr:row>21</xdr:row>
      <xdr:rowOff>76320</xdr:rowOff>
    </xdr:to>
    <xdr:sp>
      <xdr:nvSpPr>
        <xdr:cNvPr id="7" name="AutoShape 12"/>
        <xdr:cNvSpPr/>
      </xdr:nvSpPr>
      <xdr:spPr>
        <a:xfrm flipH="1">
          <a:off x="1238760" y="3429000"/>
          <a:ext cx="90000" cy="505080"/>
        </a:xfrm>
        <a:custGeom>
          <a:avLst/>
          <a:gdLst>
            <a:gd name="textAreaLeft" fmla="*/ 57960 w 90000"/>
            <a:gd name="textAreaRight" fmla="*/ 9072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040</xdr:colOff>
      <xdr:row>22</xdr:row>
      <xdr:rowOff>85680</xdr:rowOff>
    </xdr:from>
    <xdr:to>
      <xdr:col>2</xdr:col>
      <xdr:colOff>60120</xdr:colOff>
      <xdr:row>25</xdr:row>
      <xdr:rowOff>76320</xdr:rowOff>
    </xdr:to>
    <xdr:sp>
      <xdr:nvSpPr>
        <xdr:cNvPr id="8" name="AutoShape 13"/>
        <xdr:cNvSpPr/>
      </xdr:nvSpPr>
      <xdr:spPr>
        <a:xfrm>
          <a:off x="489600" y="4114800"/>
          <a:ext cx="90000" cy="505080"/>
        </a:xfrm>
        <a:custGeom>
          <a:avLst/>
          <a:gdLst>
            <a:gd name="textAreaLeft" fmla="*/ 57600 w 90000"/>
            <a:gd name="textAreaRight" fmla="*/ 90360 w 90000"/>
            <a:gd name="textAreaTop" fmla="*/ 5400 h 505080"/>
            <a:gd name="textAreaBottom" fmla="*/ 4996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5"/>
                <a:pt x="10800" y="769"/>
              </a:cubicBezTo>
              <a:lnTo>
                <a:pt x="10800" y="10031"/>
              </a:lnTo>
              <a:cubicBezTo>
                <a:pt x="10800" y="10416"/>
                <a:pt x="5400" y="10800"/>
                <a:pt x="0" y="10800"/>
              </a:cubicBezTo>
              <a:cubicBezTo>
                <a:pt x="5400" y="10800"/>
                <a:pt x="10800" y="11185"/>
                <a:pt x="10800" y="11569"/>
              </a:cubicBezTo>
              <a:lnTo>
                <a:pt x="10800" y="20831"/>
              </a:lnTo>
              <a:cubicBezTo>
                <a:pt x="10800" y="212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2</xdr:row>
      <xdr:rowOff>85680</xdr:rowOff>
    </xdr:from>
    <xdr:to>
      <xdr:col>5</xdr:col>
      <xdr:colOff>30240</xdr:colOff>
      <xdr:row>25</xdr:row>
      <xdr:rowOff>76320</xdr:rowOff>
    </xdr:to>
    <xdr:sp>
      <xdr:nvSpPr>
        <xdr:cNvPr id="9" name="AutoShape 14"/>
        <xdr:cNvSpPr/>
      </xdr:nvSpPr>
      <xdr:spPr>
        <a:xfrm flipH="1">
          <a:off x="1238760" y="4114800"/>
          <a:ext cx="90000" cy="505080"/>
        </a:xfrm>
        <a:custGeom>
          <a:avLst/>
          <a:gdLst>
            <a:gd name="textAreaLeft" fmla="*/ 57960 w 90000"/>
            <a:gd name="textAreaRight" fmla="*/ 9072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3"/>
                <a:pt x="10800" y="1005"/>
              </a:cubicBezTo>
              <a:lnTo>
                <a:pt x="10800" y="9795"/>
              </a:lnTo>
              <a:cubicBezTo>
                <a:pt x="10800" y="10298"/>
                <a:pt x="5400" y="10800"/>
                <a:pt x="0" y="10800"/>
              </a:cubicBezTo>
              <a:cubicBezTo>
                <a:pt x="5400" y="10800"/>
                <a:pt x="10800" y="11303"/>
                <a:pt x="10800" y="11805"/>
              </a:cubicBezTo>
              <a:lnTo>
                <a:pt x="10800" y="20595"/>
              </a:lnTo>
              <a:cubicBezTo>
                <a:pt x="10800" y="2109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040</xdr:colOff>
      <xdr:row>26</xdr:row>
      <xdr:rowOff>85680</xdr:rowOff>
    </xdr:from>
    <xdr:to>
      <xdr:col>2</xdr:col>
      <xdr:colOff>60120</xdr:colOff>
      <xdr:row>29</xdr:row>
      <xdr:rowOff>76320</xdr:rowOff>
    </xdr:to>
    <xdr:sp>
      <xdr:nvSpPr>
        <xdr:cNvPr id="10" name="AutoShape 15"/>
        <xdr:cNvSpPr/>
      </xdr:nvSpPr>
      <xdr:spPr>
        <a:xfrm>
          <a:off x="489600" y="4800600"/>
          <a:ext cx="90000" cy="505080"/>
        </a:xfrm>
        <a:custGeom>
          <a:avLst/>
          <a:gdLst>
            <a:gd name="textAreaLeft" fmla="*/ 57600 w 90000"/>
            <a:gd name="textAreaRight" fmla="*/ 9036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8800</xdr:colOff>
      <xdr:row>26</xdr:row>
      <xdr:rowOff>85680</xdr:rowOff>
    </xdr:from>
    <xdr:to>
      <xdr:col>5</xdr:col>
      <xdr:colOff>39600</xdr:colOff>
      <xdr:row>29</xdr:row>
      <xdr:rowOff>76320</xdr:rowOff>
    </xdr:to>
    <xdr:sp>
      <xdr:nvSpPr>
        <xdr:cNvPr id="11" name="AutoShape 16"/>
        <xdr:cNvSpPr/>
      </xdr:nvSpPr>
      <xdr:spPr>
        <a:xfrm flipH="1">
          <a:off x="1247760" y="4800600"/>
          <a:ext cx="90360" cy="505080"/>
        </a:xfrm>
        <a:custGeom>
          <a:avLst/>
          <a:gdLst>
            <a:gd name="textAreaLeft" fmla="*/ 57960 w 90360"/>
            <a:gd name="textAreaRight" fmla="*/ 90720 w 90360"/>
            <a:gd name="textAreaTop" fmla="*/ 5400 h 505080"/>
            <a:gd name="textAreaBottom" fmla="*/ 4996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0"/>
                <a:pt x="10800" y="759"/>
              </a:cubicBezTo>
              <a:lnTo>
                <a:pt x="10800" y="10041"/>
              </a:lnTo>
              <a:cubicBezTo>
                <a:pt x="10800" y="10421"/>
                <a:pt x="5400" y="10800"/>
                <a:pt x="0" y="10800"/>
              </a:cubicBezTo>
              <a:cubicBezTo>
                <a:pt x="5400" y="10800"/>
                <a:pt x="10800" y="11180"/>
                <a:pt x="10800" y="11559"/>
              </a:cubicBezTo>
              <a:lnTo>
                <a:pt x="10800" y="20841"/>
              </a:lnTo>
              <a:cubicBezTo>
                <a:pt x="10800" y="212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040</xdr:colOff>
      <xdr:row>6</xdr:row>
      <xdr:rowOff>85680</xdr:rowOff>
    </xdr:from>
    <xdr:to>
      <xdr:col>9</xdr:col>
      <xdr:colOff>60120</xdr:colOff>
      <xdr:row>9</xdr:row>
      <xdr:rowOff>76320</xdr:rowOff>
    </xdr:to>
    <xdr:sp>
      <xdr:nvSpPr>
        <xdr:cNvPr id="12" name="AutoShape 17"/>
        <xdr:cNvSpPr/>
      </xdr:nvSpPr>
      <xdr:spPr>
        <a:xfrm>
          <a:off x="2307600" y="1371600"/>
          <a:ext cx="90000" cy="505080"/>
        </a:xfrm>
        <a:custGeom>
          <a:avLst/>
          <a:gdLst>
            <a:gd name="textAreaLeft" fmla="*/ 57600 w 90000"/>
            <a:gd name="textAreaRight" fmla="*/ 9036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6</xdr:row>
      <xdr:rowOff>85680</xdr:rowOff>
    </xdr:from>
    <xdr:to>
      <xdr:col>12</xdr:col>
      <xdr:colOff>30240</xdr:colOff>
      <xdr:row>9</xdr:row>
      <xdr:rowOff>76320</xdr:rowOff>
    </xdr:to>
    <xdr:sp>
      <xdr:nvSpPr>
        <xdr:cNvPr id="13" name="AutoShape 18"/>
        <xdr:cNvSpPr/>
      </xdr:nvSpPr>
      <xdr:spPr>
        <a:xfrm flipH="1">
          <a:off x="3056760" y="1371600"/>
          <a:ext cx="90000" cy="505080"/>
        </a:xfrm>
        <a:custGeom>
          <a:avLst/>
          <a:gdLst>
            <a:gd name="textAreaLeft" fmla="*/ 57960 w 90000"/>
            <a:gd name="textAreaRight" fmla="*/ 9072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040</xdr:colOff>
      <xdr:row>10</xdr:row>
      <xdr:rowOff>85680</xdr:rowOff>
    </xdr:from>
    <xdr:to>
      <xdr:col>9</xdr:col>
      <xdr:colOff>60120</xdr:colOff>
      <xdr:row>13</xdr:row>
      <xdr:rowOff>76320</xdr:rowOff>
    </xdr:to>
    <xdr:sp>
      <xdr:nvSpPr>
        <xdr:cNvPr id="14" name="AutoShape 19"/>
        <xdr:cNvSpPr/>
      </xdr:nvSpPr>
      <xdr:spPr>
        <a:xfrm>
          <a:off x="2307600" y="2057400"/>
          <a:ext cx="90000" cy="505080"/>
        </a:xfrm>
        <a:custGeom>
          <a:avLst/>
          <a:gdLst>
            <a:gd name="textAreaLeft" fmla="*/ 57600 w 90000"/>
            <a:gd name="textAreaRight" fmla="*/ 9036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10</xdr:row>
      <xdr:rowOff>85680</xdr:rowOff>
    </xdr:from>
    <xdr:to>
      <xdr:col>12</xdr:col>
      <xdr:colOff>30240</xdr:colOff>
      <xdr:row>13</xdr:row>
      <xdr:rowOff>76320</xdr:rowOff>
    </xdr:to>
    <xdr:sp>
      <xdr:nvSpPr>
        <xdr:cNvPr id="15" name="AutoShape 20"/>
        <xdr:cNvSpPr/>
      </xdr:nvSpPr>
      <xdr:spPr>
        <a:xfrm flipH="1">
          <a:off x="3056760" y="2057400"/>
          <a:ext cx="90000" cy="505080"/>
        </a:xfrm>
        <a:custGeom>
          <a:avLst/>
          <a:gdLst>
            <a:gd name="textAreaLeft" fmla="*/ 57960 w 90000"/>
            <a:gd name="textAreaRight" fmla="*/ 90720 w 90000"/>
            <a:gd name="textAreaTop" fmla="*/ 5400 h 505080"/>
            <a:gd name="textAreaBottom" fmla="*/ 4996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0"/>
                <a:pt x="10800" y="759"/>
              </a:cubicBezTo>
              <a:lnTo>
                <a:pt x="10800" y="10041"/>
              </a:lnTo>
              <a:cubicBezTo>
                <a:pt x="10800" y="10421"/>
                <a:pt x="5400" y="10800"/>
                <a:pt x="0" y="10800"/>
              </a:cubicBezTo>
              <a:cubicBezTo>
                <a:pt x="5400" y="10800"/>
                <a:pt x="10800" y="11180"/>
                <a:pt x="10800" y="11559"/>
              </a:cubicBezTo>
              <a:lnTo>
                <a:pt x="10800" y="20841"/>
              </a:lnTo>
              <a:cubicBezTo>
                <a:pt x="10800" y="212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040</xdr:colOff>
      <xdr:row>14</xdr:row>
      <xdr:rowOff>85680</xdr:rowOff>
    </xdr:from>
    <xdr:to>
      <xdr:col>9</xdr:col>
      <xdr:colOff>60120</xdr:colOff>
      <xdr:row>17</xdr:row>
      <xdr:rowOff>76320</xdr:rowOff>
    </xdr:to>
    <xdr:sp>
      <xdr:nvSpPr>
        <xdr:cNvPr id="16" name="AutoShape 21"/>
        <xdr:cNvSpPr/>
      </xdr:nvSpPr>
      <xdr:spPr>
        <a:xfrm>
          <a:off x="2307600" y="2743200"/>
          <a:ext cx="90000" cy="505080"/>
        </a:xfrm>
        <a:custGeom>
          <a:avLst/>
          <a:gdLst>
            <a:gd name="textAreaLeft" fmla="*/ 57600 w 90000"/>
            <a:gd name="textAreaRight" fmla="*/ 9036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14</xdr:row>
      <xdr:rowOff>85680</xdr:rowOff>
    </xdr:from>
    <xdr:to>
      <xdr:col>12</xdr:col>
      <xdr:colOff>30240</xdr:colOff>
      <xdr:row>17</xdr:row>
      <xdr:rowOff>76320</xdr:rowOff>
    </xdr:to>
    <xdr:sp>
      <xdr:nvSpPr>
        <xdr:cNvPr id="17" name="AutoShape 22"/>
        <xdr:cNvSpPr/>
      </xdr:nvSpPr>
      <xdr:spPr>
        <a:xfrm flipH="1">
          <a:off x="3056760" y="2743200"/>
          <a:ext cx="90000" cy="505080"/>
        </a:xfrm>
        <a:custGeom>
          <a:avLst/>
          <a:gdLst>
            <a:gd name="textAreaLeft" fmla="*/ 57960 w 90000"/>
            <a:gd name="textAreaRight" fmla="*/ 90720 w 90000"/>
            <a:gd name="textAreaTop" fmla="*/ 5400 h 505080"/>
            <a:gd name="textAreaBottom" fmla="*/ 4996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0"/>
                <a:pt x="10800" y="759"/>
              </a:cubicBezTo>
              <a:lnTo>
                <a:pt x="10800" y="10041"/>
              </a:lnTo>
              <a:cubicBezTo>
                <a:pt x="10800" y="10421"/>
                <a:pt x="5400" y="10800"/>
                <a:pt x="0" y="10800"/>
              </a:cubicBezTo>
              <a:cubicBezTo>
                <a:pt x="5400" y="10800"/>
                <a:pt x="10800" y="11180"/>
                <a:pt x="10800" y="11559"/>
              </a:cubicBezTo>
              <a:lnTo>
                <a:pt x="10800" y="20841"/>
              </a:lnTo>
              <a:cubicBezTo>
                <a:pt x="10800" y="212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040</xdr:colOff>
      <xdr:row>18</xdr:row>
      <xdr:rowOff>85680</xdr:rowOff>
    </xdr:from>
    <xdr:to>
      <xdr:col>9</xdr:col>
      <xdr:colOff>60120</xdr:colOff>
      <xdr:row>21</xdr:row>
      <xdr:rowOff>76320</xdr:rowOff>
    </xdr:to>
    <xdr:sp>
      <xdr:nvSpPr>
        <xdr:cNvPr id="18" name="AutoShape 23"/>
        <xdr:cNvSpPr/>
      </xdr:nvSpPr>
      <xdr:spPr>
        <a:xfrm>
          <a:off x="2307600" y="3429000"/>
          <a:ext cx="90000" cy="505080"/>
        </a:xfrm>
        <a:custGeom>
          <a:avLst/>
          <a:gdLst>
            <a:gd name="textAreaLeft" fmla="*/ 57600 w 90000"/>
            <a:gd name="textAreaRight" fmla="*/ 9036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18</xdr:row>
      <xdr:rowOff>85680</xdr:rowOff>
    </xdr:from>
    <xdr:to>
      <xdr:col>12</xdr:col>
      <xdr:colOff>30240</xdr:colOff>
      <xdr:row>21</xdr:row>
      <xdr:rowOff>76320</xdr:rowOff>
    </xdr:to>
    <xdr:sp>
      <xdr:nvSpPr>
        <xdr:cNvPr id="19" name="AutoShape 24"/>
        <xdr:cNvSpPr/>
      </xdr:nvSpPr>
      <xdr:spPr>
        <a:xfrm flipH="1">
          <a:off x="3056760" y="3429000"/>
          <a:ext cx="90000" cy="505080"/>
        </a:xfrm>
        <a:custGeom>
          <a:avLst/>
          <a:gdLst>
            <a:gd name="textAreaLeft" fmla="*/ 57960 w 90000"/>
            <a:gd name="textAreaRight" fmla="*/ 9072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040</xdr:colOff>
      <xdr:row>22</xdr:row>
      <xdr:rowOff>85680</xdr:rowOff>
    </xdr:from>
    <xdr:to>
      <xdr:col>9</xdr:col>
      <xdr:colOff>60120</xdr:colOff>
      <xdr:row>25</xdr:row>
      <xdr:rowOff>76320</xdr:rowOff>
    </xdr:to>
    <xdr:sp>
      <xdr:nvSpPr>
        <xdr:cNvPr id="20" name="AutoShape 25"/>
        <xdr:cNvSpPr/>
      </xdr:nvSpPr>
      <xdr:spPr>
        <a:xfrm>
          <a:off x="2307600" y="4114800"/>
          <a:ext cx="90000" cy="505080"/>
        </a:xfrm>
        <a:custGeom>
          <a:avLst/>
          <a:gdLst>
            <a:gd name="textAreaLeft" fmla="*/ 57600 w 90000"/>
            <a:gd name="textAreaRight" fmla="*/ 9036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22</xdr:row>
      <xdr:rowOff>85680</xdr:rowOff>
    </xdr:from>
    <xdr:to>
      <xdr:col>12</xdr:col>
      <xdr:colOff>30240</xdr:colOff>
      <xdr:row>25</xdr:row>
      <xdr:rowOff>76320</xdr:rowOff>
    </xdr:to>
    <xdr:sp>
      <xdr:nvSpPr>
        <xdr:cNvPr id="21" name="AutoShape 26"/>
        <xdr:cNvSpPr/>
      </xdr:nvSpPr>
      <xdr:spPr>
        <a:xfrm flipH="1">
          <a:off x="3056760" y="4114800"/>
          <a:ext cx="90000" cy="505080"/>
        </a:xfrm>
        <a:custGeom>
          <a:avLst/>
          <a:gdLst>
            <a:gd name="textAreaLeft" fmla="*/ 57960 w 90000"/>
            <a:gd name="textAreaRight" fmla="*/ 9072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040</xdr:colOff>
      <xdr:row>26</xdr:row>
      <xdr:rowOff>85680</xdr:rowOff>
    </xdr:from>
    <xdr:to>
      <xdr:col>9</xdr:col>
      <xdr:colOff>60120</xdr:colOff>
      <xdr:row>29</xdr:row>
      <xdr:rowOff>76320</xdr:rowOff>
    </xdr:to>
    <xdr:sp>
      <xdr:nvSpPr>
        <xdr:cNvPr id="22" name="AutoShape 27"/>
        <xdr:cNvSpPr/>
      </xdr:nvSpPr>
      <xdr:spPr>
        <a:xfrm>
          <a:off x="2307600" y="4800600"/>
          <a:ext cx="90000" cy="505080"/>
        </a:xfrm>
        <a:custGeom>
          <a:avLst/>
          <a:gdLst>
            <a:gd name="textAreaLeft" fmla="*/ 57600 w 90000"/>
            <a:gd name="textAreaRight" fmla="*/ 9036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26</xdr:row>
      <xdr:rowOff>85680</xdr:rowOff>
    </xdr:from>
    <xdr:to>
      <xdr:col>12</xdr:col>
      <xdr:colOff>30240</xdr:colOff>
      <xdr:row>29</xdr:row>
      <xdr:rowOff>76320</xdr:rowOff>
    </xdr:to>
    <xdr:sp>
      <xdr:nvSpPr>
        <xdr:cNvPr id="23" name="AutoShape 28"/>
        <xdr:cNvSpPr/>
      </xdr:nvSpPr>
      <xdr:spPr>
        <a:xfrm flipH="1">
          <a:off x="3056760" y="4800600"/>
          <a:ext cx="90000" cy="505080"/>
        </a:xfrm>
        <a:custGeom>
          <a:avLst/>
          <a:gdLst>
            <a:gd name="textAreaLeft" fmla="*/ 57960 w 90000"/>
            <a:gd name="textAreaRight" fmla="*/ 9072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3"/>
                <a:pt x="10800" y="1005"/>
              </a:cubicBezTo>
              <a:lnTo>
                <a:pt x="10800" y="9795"/>
              </a:lnTo>
              <a:cubicBezTo>
                <a:pt x="10800" y="10298"/>
                <a:pt x="5400" y="10800"/>
                <a:pt x="0" y="10800"/>
              </a:cubicBezTo>
              <a:cubicBezTo>
                <a:pt x="5400" y="10800"/>
                <a:pt x="10800" y="11303"/>
                <a:pt x="10800" y="11805"/>
              </a:cubicBezTo>
              <a:lnTo>
                <a:pt x="10800" y="20595"/>
              </a:lnTo>
              <a:cubicBezTo>
                <a:pt x="10800" y="2109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040</xdr:colOff>
      <xdr:row>6</xdr:row>
      <xdr:rowOff>85680</xdr:rowOff>
    </xdr:from>
    <xdr:to>
      <xdr:col>16</xdr:col>
      <xdr:colOff>60120</xdr:colOff>
      <xdr:row>9</xdr:row>
      <xdr:rowOff>76320</xdr:rowOff>
    </xdr:to>
    <xdr:sp>
      <xdr:nvSpPr>
        <xdr:cNvPr id="24" name="AutoShape 29"/>
        <xdr:cNvSpPr/>
      </xdr:nvSpPr>
      <xdr:spPr>
        <a:xfrm>
          <a:off x="4125600" y="1371600"/>
          <a:ext cx="90000" cy="505080"/>
        </a:xfrm>
        <a:custGeom>
          <a:avLst/>
          <a:gdLst>
            <a:gd name="textAreaLeft" fmla="*/ 57600 w 90000"/>
            <a:gd name="textAreaRight" fmla="*/ 9036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800</xdr:colOff>
      <xdr:row>6</xdr:row>
      <xdr:rowOff>85680</xdr:rowOff>
    </xdr:from>
    <xdr:to>
      <xdr:col>19</xdr:col>
      <xdr:colOff>30240</xdr:colOff>
      <xdr:row>9</xdr:row>
      <xdr:rowOff>76320</xdr:rowOff>
    </xdr:to>
    <xdr:sp>
      <xdr:nvSpPr>
        <xdr:cNvPr id="25" name="AutoShape 30"/>
        <xdr:cNvSpPr/>
      </xdr:nvSpPr>
      <xdr:spPr>
        <a:xfrm flipH="1">
          <a:off x="4874760" y="1371600"/>
          <a:ext cx="90000" cy="505080"/>
        </a:xfrm>
        <a:custGeom>
          <a:avLst/>
          <a:gdLst>
            <a:gd name="textAreaLeft" fmla="*/ 57960 w 90000"/>
            <a:gd name="textAreaRight" fmla="*/ 9072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040</xdr:colOff>
      <xdr:row>10</xdr:row>
      <xdr:rowOff>85680</xdr:rowOff>
    </xdr:from>
    <xdr:to>
      <xdr:col>16</xdr:col>
      <xdr:colOff>60120</xdr:colOff>
      <xdr:row>13</xdr:row>
      <xdr:rowOff>76320</xdr:rowOff>
    </xdr:to>
    <xdr:sp>
      <xdr:nvSpPr>
        <xdr:cNvPr id="26" name="AutoShape 31"/>
        <xdr:cNvSpPr/>
      </xdr:nvSpPr>
      <xdr:spPr>
        <a:xfrm>
          <a:off x="4125600" y="2057400"/>
          <a:ext cx="90000" cy="505080"/>
        </a:xfrm>
        <a:custGeom>
          <a:avLst/>
          <a:gdLst>
            <a:gd name="textAreaLeft" fmla="*/ 57600 w 90000"/>
            <a:gd name="textAreaRight" fmla="*/ 9036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800</xdr:colOff>
      <xdr:row>10</xdr:row>
      <xdr:rowOff>85680</xdr:rowOff>
    </xdr:from>
    <xdr:to>
      <xdr:col>19</xdr:col>
      <xdr:colOff>30240</xdr:colOff>
      <xdr:row>13</xdr:row>
      <xdr:rowOff>76320</xdr:rowOff>
    </xdr:to>
    <xdr:sp>
      <xdr:nvSpPr>
        <xdr:cNvPr id="27" name="AutoShape 32"/>
        <xdr:cNvSpPr/>
      </xdr:nvSpPr>
      <xdr:spPr>
        <a:xfrm flipH="1">
          <a:off x="4874760" y="2057400"/>
          <a:ext cx="90000" cy="505080"/>
        </a:xfrm>
        <a:custGeom>
          <a:avLst/>
          <a:gdLst>
            <a:gd name="textAreaLeft" fmla="*/ 57960 w 90000"/>
            <a:gd name="textAreaRight" fmla="*/ 9072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040</xdr:colOff>
      <xdr:row>14</xdr:row>
      <xdr:rowOff>85680</xdr:rowOff>
    </xdr:from>
    <xdr:to>
      <xdr:col>16</xdr:col>
      <xdr:colOff>60120</xdr:colOff>
      <xdr:row>17</xdr:row>
      <xdr:rowOff>76320</xdr:rowOff>
    </xdr:to>
    <xdr:sp>
      <xdr:nvSpPr>
        <xdr:cNvPr id="28" name="AutoShape 33"/>
        <xdr:cNvSpPr/>
      </xdr:nvSpPr>
      <xdr:spPr>
        <a:xfrm>
          <a:off x="4125600" y="2743200"/>
          <a:ext cx="90000" cy="505080"/>
        </a:xfrm>
        <a:custGeom>
          <a:avLst/>
          <a:gdLst>
            <a:gd name="textAreaLeft" fmla="*/ 57600 w 90000"/>
            <a:gd name="textAreaRight" fmla="*/ 9036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800</xdr:colOff>
      <xdr:row>14</xdr:row>
      <xdr:rowOff>85680</xdr:rowOff>
    </xdr:from>
    <xdr:to>
      <xdr:col>19</xdr:col>
      <xdr:colOff>30240</xdr:colOff>
      <xdr:row>17</xdr:row>
      <xdr:rowOff>76320</xdr:rowOff>
    </xdr:to>
    <xdr:sp>
      <xdr:nvSpPr>
        <xdr:cNvPr id="29" name="AutoShape 34"/>
        <xdr:cNvSpPr/>
      </xdr:nvSpPr>
      <xdr:spPr>
        <a:xfrm flipH="1">
          <a:off x="4874760" y="2743200"/>
          <a:ext cx="90000" cy="505080"/>
        </a:xfrm>
        <a:custGeom>
          <a:avLst/>
          <a:gdLst>
            <a:gd name="textAreaLeft" fmla="*/ 57960 w 90000"/>
            <a:gd name="textAreaRight" fmla="*/ 9072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040</xdr:colOff>
      <xdr:row>18</xdr:row>
      <xdr:rowOff>85680</xdr:rowOff>
    </xdr:from>
    <xdr:to>
      <xdr:col>16</xdr:col>
      <xdr:colOff>60120</xdr:colOff>
      <xdr:row>21</xdr:row>
      <xdr:rowOff>76320</xdr:rowOff>
    </xdr:to>
    <xdr:sp>
      <xdr:nvSpPr>
        <xdr:cNvPr id="30" name="AutoShape 35"/>
        <xdr:cNvSpPr/>
      </xdr:nvSpPr>
      <xdr:spPr>
        <a:xfrm>
          <a:off x="4125600" y="3429000"/>
          <a:ext cx="90000" cy="505080"/>
        </a:xfrm>
        <a:custGeom>
          <a:avLst/>
          <a:gdLst>
            <a:gd name="textAreaLeft" fmla="*/ 57600 w 90000"/>
            <a:gd name="textAreaRight" fmla="*/ 9036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800</xdr:colOff>
      <xdr:row>18</xdr:row>
      <xdr:rowOff>85680</xdr:rowOff>
    </xdr:from>
    <xdr:to>
      <xdr:col>19</xdr:col>
      <xdr:colOff>30240</xdr:colOff>
      <xdr:row>21</xdr:row>
      <xdr:rowOff>76320</xdr:rowOff>
    </xdr:to>
    <xdr:sp>
      <xdr:nvSpPr>
        <xdr:cNvPr id="31" name="AutoShape 36"/>
        <xdr:cNvSpPr/>
      </xdr:nvSpPr>
      <xdr:spPr>
        <a:xfrm flipH="1">
          <a:off x="4874760" y="3429000"/>
          <a:ext cx="90000" cy="505080"/>
        </a:xfrm>
        <a:custGeom>
          <a:avLst/>
          <a:gdLst>
            <a:gd name="textAreaLeft" fmla="*/ 57960 w 90000"/>
            <a:gd name="textAreaRight" fmla="*/ 9072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040</xdr:colOff>
      <xdr:row>22</xdr:row>
      <xdr:rowOff>85680</xdr:rowOff>
    </xdr:from>
    <xdr:to>
      <xdr:col>16</xdr:col>
      <xdr:colOff>60120</xdr:colOff>
      <xdr:row>25</xdr:row>
      <xdr:rowOff>76320</xdr:rowOff>
    </xdr:to>
    <xdr:sp>
      <xdr:nvSpPr>
        <xdr:cNvPr id="32" name="AutoShape 37"/>
        <xdr:cNvSpPr/>
      </xdr:nvSpPr>
      <xdr:spPr>
        <a:xfrm>
          <a:off x="4125600" y="4114800"/>
          <a:ext cx="90000" cy="505080"/>
        </a:xfrm>
        <a:custGeom>
          <a:avLst/>
          <a:gdLst>
            <a:gd name="textAreaLeft" fmla="*/ 57600 w 90000"/>
            <a:gd name="textAreaRight" fmla="*/ 9036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800</xdr:colOff>
      <xdr:row>22</xdr:row>
      <xdr:rowOff>85680</xdr:rowOff>
    </xdr:from>
    <xdr:to>
      <xdr:col>19</xdr:col>
      <xdr:colOff>30240</xdr:colOff>
      <xdr:row>25</xdr:row>
      <xdr:rowOff>76320</xdr:rowOff>
    </xdr:to>
    <xdr:sp>
      <xdr:nvSpPr>
        <xdr:cNvPr id="33" name="AutoShape 38"/>
        <xdr:cNvSpPr/>
      </xdr:nvSpPr>
      <xdr:spPr>
        <a:xfrm flipH="1">
          <a:off x="4874760" y="4114800"/>
          <a:ext cx="90000" cy="505080"/>
        </a:xfrm>
        <a:custGeom>
          <a:avLst/>
          <a:gdLst>
            <a:gd name="textAreaLeft" fmla="*/ 57960 w 90000"/>
            <a:gd name="textAreaRight" fmla="*/ 9072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040</xdr:colOff>
      <xdr:row>26</xdr:row>
      <xdr:rowOff>85680</xdr:rowOff>
    </xdr:from>
    <xdr:to>
      <xdr:col>16</xdr:col>
      <xdr:colOff>60120</xdr:colOff>
      <xdr:row>29</xdr:row>
      <xdr:rowOff>76320</xdr:rowOff>
    </xdr:to>
    <xdr:sp>
      <xdr:nvSpPr>
        <xdr:cNvPr id="34" name="AutoShape 39"/>
        <xdr:cNvSpPr/>
      </xdr:nvSpPr>
      <xdr:spPr>
        <a:xfrm>
          <a:off x="4125600" y="4800600"/>
          <a:ext cx="90000" cy="505080"/>
        </a:xfrm>
        <a:custGeom>
          <a:avLst/>
          <a:gdLst>
            <a:gd name="textAreaLeft" fmla="*/ 57600 w 90000"/>
            <a:gd name="textAreaRight" fmla="*/ 9036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800</xdr:colOff>
      <xdr:row>26</xdr:row>
      <xdr:rowOff>85680</xdr:rowOff>
    </xdr:from>
    <xdr:to>
      <xdr:col>19</xdr:col>
      <xdr:colOff>30240</xdr:colOff>
      <xdr:row>29</xdr:row>
      <xdr:rowOff>76320</xdr:rowOff>
    </xdr:to>
    <xdr:sp>
      <xdr:nvSpPr>
        <xdr:cNvPr id="35" name="AutoShape 40"/>
        <xdr:cNvSpPr/>
      </xdr:nvSpPr>
      <xdr:spPr>
        <a:xfrm flipH="1">
          <a:off x="4874760" y="4800600"/>
          <a:ext cx="90000" cy="505080"/>
        </a:xfrm>
        <a:custGeom>
          <a:avLst/>
          <a:gdLst>
            <a:gd name="textAreaLeft" fmla="*/ 57960 w 90000"/>
            <a:gd name="textAreaRight" fmla="*/ 9072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7"/>
                <a:pt x="10800" y="994"/>
              </a:cubicBezTo>
              <a:lnTo>
                <a:pt x="10800" y="9806"/>
              </a:lnTo>
              <a:cubicBezTo>
                <a:pt x="10800" y="10303"/>
                <a:pt x="5400" y="10800"/>
                <a:pt x="0" y="10800"/>
              </a:cubicBezTo>
              <a:cubicBezTo>
                <a:pt x="5400" y="10800"/>
                <a:pt x="10800" y="11297"/>
                <a:pt x="10800" y="11794"/>
              </a:cubicBezTo>
              <a:lnTo>
                <a:pt x="10800" y="20606"/>
              </a:lnTo>
              <a:cubicBezTo>
                <a:pt x="10800" y="211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0040</xdr:colOff>
      <xdr:row>6</xdr:row>
      <xdr:rowOff>85680</xdr:rowOff>
    </xdr:from>
    <xdr:to>
      <xdr:col>23</xdr:col>
      <xdr:colOff>60120</xdr:colOff>
      <xdr:row>9</xdr:row>
      <xdr:rowOff>76320</xdr:rowOff>
    </xdr:to>
    <xdr:sp>
      <xdr:nvSpPr>
        <xdr:cNvPr id="36" name="AutoShape 41"/>
        <xdr:cNvSpPr/>
      </xdr:nvSpPr>
      <xdr:spPr>
        <a:xfrm>
          <a:off x="5943600" y="1371600"/>
          <a:ext cx="90000" cy="505080"/>
        </a:xfrm>
        <a:custGeom>
          <a:avLst/>
          <a:gdLst>
            <a:gd name="textAreaLeft" fmla="*/ 57600 w 90000"/>
            <a:gd name="textAreaRight" fmla="*/ 9036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9800</xdr:colOff>
      <xdr:row>6</xdr:row>
      <xdr:rowOff>85680</xdr:rowOff>
    </xdr:from>
    <xdr:to>
      <xdr:col>26</xdr:col>
      <xdr:colOff>30240</xdr:colOff>
      <xdr:row>9</xdr:row>
      <xdr:rowOff>76320</xdr:rowOff>
    </xdr:to>
    <xdr:sp>
      <xdr:nvSpPr>
        <xdr:cNvPr id="37" name="AutoShape 42"/>
        <xdr:cNvSpPr/>
      </xdr:nvSpPr>
      <xdr:spPr>
        <a:xfrm flipH="1">
          <a:off x="6692760" y="1371600"/>
          <a:ext cx="90000" cy="505080"/>
        </a:xfrm>
        <a:custGeom>
          <a:avLst/>
          <a:gdLst>
            <a:gd name="textAreaLeft" fmla="*/ 57960 w 90000"/>
            <a:gd name="textAreaRight" fmla="*/ 9072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0040</xdr:colOff>
      <xdr:row>10</xdr:row>
      <xdr:rowOff>85680</xdr:rowOff>
    </xdr:from>
    <xdr:to>
      <xdr:col>23</xdr:col>
      <xdr:colOff>60120</xdr:colOff>
      <xdr:row>13</xdr:row>
      <xdr:rowOff>76320</xdr:rowOff>
    </xdr:to>
    <xdr:sp>
      <xdr:nvSpPr>
        <xdr:cNvPr id="38" name="AutoShape 43"/>
        <xdr:cNvSpPr/>
      </xdr:nvSpPr>
      <xdr:spPr>
        <a:xfrm>
          <a:off x="5943600" y="2057400"/>
          <a:ext cx="90000" cy="505080"/>
        </a:xfrm>
        <a:custGeom>
          <a:avLst/>
          <a:gdLst>
            <a:gd name="textAreaLeft" fmla="*/ 57600 w 90000"/>
            <a:gd name="textAreaRight" fmla="*/ 9036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9800</xdr:colOff>
      <xdr:row>10</xdr:row>
      <xdr:rowOff>85680</xdr:rowOff>
    </xdr:from>
    <xdr:to>
      <xdr:col>26</xdr:col>
      <xdr:colOff>30240</xdr:colOff>
      <xdr:row>13</xdr:row>
      <xdr:rowOff>76320</xdr:rowOff>
    </xdr:to>
    <xdr:sp>
      <xdr:nvSpPr>
        <xdr:cNvPr id="39" name="AutoShape 44"/>
        <xdr:cNvSpPr/>
      </xdr:nvSpPr>
      <xdr:spPr>
        <a:xfrm flipH="1">
          <a:off x="6692760" y="2057400"/>
          <a:ext cx="90000" cy="505080"/>
        </a:xfrm>
        <a:custGeom>
          <a:avLst/>
          <a:gdLst>
            <a:gd name="textAreaLeft" fmla="*/ 57960 w 90000"/>
            <a:gd name="textAreaRight" fmla="*/ 9072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0040</xdr:colOff>
      <xdr:row>14</xdr:row>
      <xdr:rowOff>85680</xdr:rowOff>
    </xdr:from>
    <xdr:to>
      <xdr:col>23</xdr:col>
      <xdr:colOff>60120</xdr:colOff>
      <xdr:row>17</xdr:row>
      <xdr:rowOff>76320</xdr:rowOff>
    </xdr:to>
    <xdr:sp>
      <xdr:nvSpPr>
        <xdr:cNvPr id="40" name="AutoShape 45"/>
        <xdr:cNvSpPr/>
      </xdr:nvSpPr>
      <xdr:spPr>
        <a:xfrm>
          <a:off x="5943600" y="2743200"/>
          <a:ext cx="90000" cy="505080"/>
        </a:xfrm>
        <a:custGeom>
          <a:avLst/>
          <a:gdLst>
            <a:gd name="textAreaLeft" fmla="*/ 57600 w 90000"/>
            <a:gd name="textAreaRight" fmla="*/ 9036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9800</xdr:colOff>
      <xdr:row>14</xdr:row>
      <xdr:rowOff>85680</xdr:rowOff>
    </xdr:from>
    <xdr:to>
      <xdr:col>26</xdr:col>
      <xdr:colOff>30240</xdr:colOff>
      <xdr:row>17</xdr:row>
      <xdr:rowOff>76320</xdr:rowOff>
    </xdr:to>
    <xdr:sp>
      <xdr:nvSpPr>
        <xdr:cNvPr id="41" name="AutoShape 46"/>
        <xdr:cNvSpPr/>
      </xdr:nvSpPr>
      <xdr:spPr>
        <a:xfrm flipH="1">
          <a:off x="6692760" y="2743200"/>
          <a:ext cx="90000" cy="505080"/>
        </a:xfrm>
        <a:custGeom>
          <a:avLst/>
          <a:gdLst>
            <a:gd name="textAreaLeft" fmla="*/ 57960 w 90000"/>
            <a:gd name="textAreaRight" fmla="*/ 9072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0040</xdr:colOff>
      <xdr:row>18</xdr:row>
      <xdr:rowOff>85680</xdr:rowOff>
    </xdr:from>
    <xdr:to>
      <xdr:col>23</xdr:col>
      <xdr:colOff>60120</xdr:colOff>
      <xdr:row>21</xdr:row>
      <xdr:rowOff>76320</xdr:rowOff>
    </xdr:to>
    <xdr:sp>
      <xdr:nvSpPr>
        <xdr:cNvPr id="42" name="AutoShape 47"/>
        <xdr:cNvSpPr/>
      </xdr:nvSpPr>
      <xdr:spPr>
        <a:xfrm>
          <a:off x="5943600" y="3429000"/>
          <a:ext cx="90000" cy="505080"/>
        </a:xfrm>
        <a:custGeom>
          <a:avLst/>
          <a:gdLst>
            <a:gd name="textAreaLeft" fmla="*/ 57600 w 90000"/>
            <a:gd name="textAreaRight" fmla="*/ 9036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9800</xdr:colOff>
      <xdr:row>18</xdr:row>
      <xdr:rowOff>85680</xdr:rowOff>
    </xdr:from>
    <xdr:to>
      <xdr:col>26</xdr:col>
      <xdr:colOff>30240</xdr:colOff>
      <xdr:row>21</xdr:row>
      <xdr:rowOff>76320</xdr:rowOff>
    </xdr:to>
    <xdr:sp>
      <xdr:nvSpPr>
        <xdr:cNvPr id="43" name="AutoShape 48"/>
        <xdr:cNvSpPr/>
      </xdr:nvSpPr>
      <xdr:spPr>
        <a:xfrm flipH="1">
          <a:off x="6692760" y="3429000"/>
          <a:ext cx="90000" cy="505080"/>
        </a:xfrm>
        <a:custGeom>
          <a:avLst/>
          <a:gdLst>
            <a:gd name="textAreaLeft" fmla="*/ 57960 w 90000"/>
            <a:gd name="textAreaRight" fmla="*/ 9072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0040</xdr:colOff>
      <xdr:row>22</xdr:row>
      <xdr:rowOff>85680</xdr:rowOff>
    </xdr:from>
    <xdr:to>
      <xdr:col>23</xdr:col>
      <xdr:colOff>60120</xdr:colOff>
      <xdr:row>25</xdr:row>
      <xdr:rowOff>76320</xdr:rowOff>
    </xdr:to>
    <xdr:sp>
      <xdr:nvSpPr>
        <xdr:cNvPr id="44" name="AutoShape 49"/>
        <xdr:cNvSpPr/>
      </xdr:nvSpPr>
      <xdr:spPr>
        <a:xfrm>
          <a:off x="5943600" y="4114800"/>
          <a:ext cx="90000" cy="505080"/>
        </a:xfrm>
        <a:custGeom>
          <a:avLst/>
          <a:gdLst>
            <a:gd name="textAreaLeft" fmla="*/ 57600 w 90000"/>
            <a:gd name="textAreaRight" fmla="*/ 9036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9800</xdr:colOff>
      <xdr:row>22</xdr:row>
      <xdr:rowOff>85680</xdr:rowOff>
    </xdr:from>
    <xdr:to>
      <xdr:col>26</xdr:col>
      <xdr:colOff>30240</xdr:colOff>
      <xdr:row>25</xdr:row>
      <xdr:rowOff>76320</xdr:rowOff>
    </xdr:to>
    <xdr:sp>
      <xdr:nvSpPr>
        <xdr:cNvPr id="45" name="AutoShape 50"/>
        <xdr:cNvSpPr/>
      </xdr:nvSpPr>
      <xdr:spPr>
        <a:xfrm flipH="1">
          <a:off x="6692760" y="4114800"/>
          <a:ext cx="90000" cy="505080"/>
        </a:xfrm>
        <a:custGeom>
          <a:avLst/>
          <a:gdLst>
            <a:gd name="textAreaLeft" fmla="*/ 57960 w 90000"/>
            <a:gd name="textAreaRight" fmla="*/ 9072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0040</xdr:colOff>
      <xdr:row>26</xdr:row>
      <xdr:rowOff>85680</xdr:rowOff>
    </xdr:from>
    <xdr:to>
      <xdr:col>23</xdr:col>
      <xdr:colOff>60120</xdr:colOff>
      <xdr:row>29</xdr:row>
      <xdr:rowOff>76320</xdr:rowOff>
    </xdr:to>
    <xdr:sp>
      <xdr:nvSpPr>
        <xdr:cNvPr id="46" name="AutoShape 51"/>
        <xdr:cNvSpPr/>
      </xdr:nvSpPr>
      <xdr:spPr>
        <a:xfrm>
          <a:off x="5943600" y="4800600"/>
          <a:ext cx="90000" cy="505080"/>
        </a:xfrm>
        <a:custGeom>
          <a:avLst/>
          <a:gdLst>
            <a:gd name="textAreaLeft" fmla="*/ 57600 w 90000"/>
            <a:gd name="textAreaRight" fmla="*/ 9036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9800</xdr:colOff>
      <xdr:row>26</xdr:row>
      <xdr:rowOff>85680</xdr:rowOff>
    </xdr:from>
    <xdr:to>
      <xdr:col>26</xdr:col>
      <xdr:colOff>30240</xdr:colOff>
      <xdr:row>29</xdr:row>
      <xdr:rowOff>76320</xdr:rowOff>
    </xdr:to>
    <xdr:sp>
      <xdr:nvSpPr>
        <xdr:cNvPr id="47" name="AutoShape 52"/>
        <xdr:cNvSpPr/>
      </xdr:nvSpPr>
      <xdr:spPr>
        <a:xfrm flipH="1">
          <a:off x="6692760" y="4800600"/>
          <a:ext cx="90000" cy="505080"/>
        </a:xfrm>
        <a:custGeom>
          <a:avLst/>
          <a:gdLst>
            <a:gd name="textAreaLeft" fmla="*/ 57960 w 90000"/>
            <a:gd name="textAreaRight" fmla="*/ 9072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040</xdr:colOff>
      <xdr:row>26</xdr:row>
      <xdr:rowOff>85680</xdr:rowOff>
    </xdr:from>
    <xdr:to>
      <xdr:col>2</xdr:col>
      <xdr:colOff>60120</xdr:colOff>
      <xdr:row>29</xdr:row>
      <xdr:rowOff>76320</xdr:rowOff>
    </xdr:to>
    <xdr:sp>
      <xdr:nvSpPr>
        <xdr:cNvPr id="48" name="AutoShape 1"/>
        <xdr:cNvSpPr/>
      </xdr:nvSpPr>
      <xdr:spPr>
        <a:xfrm>
          <a:off x="489600" y="4800600"/>
          <a:ext cx="90000" cy="505080"/>
        </a:xfrm>
        <a:custGeom>
          <a:avLst/>
          <a:gdLst>
            <a:gd name="textAreaLeft" fmla="*/ 57600 w 90000"/>
            <a:gd name="textAreaRight" fmla="*/ 90360 w 90000"/>
            <a:gd name="textAreaTop" fmla="*/ 7200 h 505080"/>
            <a:gd name="textAreaBottom" fmla="*/ 4978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6</xdr:row>
      <xdr:rowOff>85320</xdr:rowOff>
    </xdr:from>
    <xdr:to>
      <xdr:col>2</xdr:col>
      <xdr:colOff>60120</xdr:colOff>
      <xdr:row>9</xdr:row>
      <xdr:rowOff>76320</xdr:rowOff>
    </xdr:to>
    <xdr:sp>
      <xdr:nvSpPr>
        <xdr:cNvPr id="49" name="AutoShape 1"/>
        <xdr:cNvSpPr/>
      </xdr:nvSpPr>
      <xdr:spPr>
        <a:xfrm>
          <a:off x="498600" y="1323720"/>
          <a:ext cx="100080" cy="533880"/>
        </a:xfrm>
        <a:custGeom>
          <a:avLst/>
          <a:gdLst>
            <a:gd name="textAreaLeft" fmla="*/ 64080 w 100080"/>
            <a:gd name="textAreaRight" fmla="*/ 100440 w 100080"/>
            <a:gd name="textAreaTop" fmla="*/ 7560 h 533880"/>
            <a:gd name="textAreaBottom" fmla="*/ 52632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720</xdr:colOff>
      <xdr:row>6</xdr:row>
      <xdr:rowOff>85320</xdr:rowOff>
    </xdr:from>
    <xdr:to>
      <xdr:col>5</xdr:col>
      <xdr:colOff>29520</xdr:colOff>
      <xdr:row>9</xdr:row>
      <xdr:rowOff>76320</xdr:rowOff>
    </xdr:to>
    <xdr:sp>
      <xdr:nvSpPr>
        <xdr:cNvPr id="50" name="AutoShape 2"/>
        <xdr:cNvSpPr/>
      </xdr:nvSpPr>
      <xdr:spPr>
        <a:xfrm flipH="1">
          <a:off x="1275840" y="1323720"/>
          <a:ext cx="99720" cy="533880"/>
        </a:xfrm>
        <a:custGeom>
          <a:avLst/>
          <a:gdLst>
            <a:gd name="textAreaLeft" fmla="*/ 63720 w 99720"/>
            <a:gd name="textAreaRight" fmla="*/ 100080 w 99720"/>
            <a:gd name="textAreaTop" fmla="*/ 7560 h 533880"/>
            <a:gd name="textAreaBottom" fmla="*/ 52632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10</xdr:row>
      <xdr:rowOff>85680</xdr:rowOff>
    </xdr:from>
    <xdr:to>
      <xdr:col>2</xdr:col>
      <xdr:colOff>60120</xdr:colOff>
      <xdr:row>13</xdr:row>
      <xdr:rowOff>76320</xdr:rowOff>
    </xdr:to>
    <xdr:sp>
      <xdr:nvSpPr>
        <xdr:cNvPr id="51" name="AutoShape 7"/>
        <xdr:cNvSpPr/>
      </xdr:nvSpPr>
      <xdr:spPr>
        <a:xfrm>
          <a:off x="498600" y="2047680"/>
          <a:ext cx="100080" cy="533880"/>
        </a:xfrm>
        <a:custGeom>
          <a:avLst/>
          <a:gdLst>
            <a:gd name="textAreaLeft" fmla="*/ 64080 w 100080"/>
            <a:gd name="textAreaRight" fmla="*/ 100440 w 100080"/>
            <a:gd name="textAreaTop" fmla="*/ 7560 h 533880"/>
            <a:gd name="textAreaBottom" fmla="*/ 52632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720</xdr:colOff>
      <xdr:row>10</xdr:row>
      <xdr:rowOff>85680</xdr:rowOff>
    </xdr:from>
    <xdr:to>
      <xdr:col>5</xdr:col>
      <xdr:colOff>29520</xdr:colOff>
      <xdr:row>13</xdr:row>
      <xdr:rowOff>76320</xdr:rowOff>
    </xdr:to>
    <xdr:sp>
      <xdr:nvSpPr>
        <xdr:cNvPr id="52" name="AutoShape 8"/>
        <xdr:cNvSpPr/>
      </xdr:nvSpPr>
      <xdr:spPr>
        <a:xfrm flipH="1">
          <a:off x="1275840" y="2047680"/>
          <a:ext cx="99720" cy="533880"/>
        </a:xfrm>
        <a:custGeom>
          <a:avLst/>
          <a:gdLst>
            <a:gd name="textAreaLeft" fmla="*/ 63720 w 99720"/>
            <a:gd name="textAreaRight" fmla="*/ 100080 w 99720"/>
            <a:gd name="textAreaTop" fmla="*/ 7560 h 533880"/>
            <a:gd name="textAreaBottom" fmla="*/ 52632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14</xdr:row>
      <xdr:rowOff>85680</xdr:rowOff>
    </xdr:from>
    <xdr:to>
      <xdr:col>2</xdr:col>
      <xdr:colOff>60120</xdr:colOff>
      <xdr:row>17</xdr:row>
      <xdr:rowOff>76320</xdr:rowOff>
    </xdr:to>
    <xdr:sp>
      <xdr:nvSpPr>
        <xdr:cNvPr id="53" name="AutoShape 9"/>
        <xdr:cNvSpPr/>
      </xdr:nvSpPr>
      <xdr:spPr>
        <a:xfrm>
          <a:off x="498600" y="2771640"/>
          <a:ext cx="100080" cy="533520"/>
        </a:xfrm>
        <a:custGeom>
          <a:avLst/>
          <a:gdLst>
            <a:gd name="textAreaLeft" fmla="*/ 64080 w 100080"/>
            <a:gd name="textAreaRight" fmla="*/ 100440 w 100080"/>
            <a:gd name="textAreaTop" fmla="*/ 7560 h 533520"/>
            <a:gd name="textAreaBottom" fmla="*/ 5259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7"/>
                <a:pt x="10800" y="993"/>
              </a:cubicBezTo>
              <a:lnTo>
                <a:pt x="10800" y="9807"/>
              </a:lnTo>
              <a:cubicBezTo>
                <a:pt x="10800" y="10304"/>
                <a:pt x="5400" y="10800"/>
                <a:pt x="0" y="10800"/>
              </a:cubicBezTo>
              <a:cubicBezTo>
                <a:pt x="5400" y="10800"/>
                <a:pt x="10800" y="11297"/>
                <a:pt x="10800" y="11793"/>
              </a:cubicBezTo>
              <a:lnTo>
                <a:pt x="10800" y="20607"/>
              </a:lnTo>
              <a:cubicBezTo>
                <a:pt x="10800" y="2110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720</xdr:colOff>
      <xdr:row>14</xdr:row>
      <xdr:rowOff>85680</xdr:rowOff>
    </xdr:from>
    <xdr:to>
      <xdr:col>5</xdr:col>
      <xdr:colOff>29520</xdr:colOff>
      <xdr:row>17</xdr:row>
      <xdr:rowOff>76320</xdr:rowOff>
    </xdr:to>
    <xdr:sp>
      <xdr:nvSpPr>
        <xdr:cNvPr id="54" name="AutoShape 10"/>
        <xdr:cNvSpPr/>
      </xdr:nvSpPr>
      <xdr:spPr>
        <a:xfrm flipH="1">
          <a:off x="1275840" y="2771640"/>
          <a:ext cx="99720" cy="533520"/>
        </a:xfrm>
        <a:custGeom>
          <a:avLst/>
          <a:gdLst>
            <a:gd name="textAreaLeft" fmla="*/ 63720 w 99720"/>
            <a:gd name="textAreaRight" fmla="*/ 100080 w 99720"/>
            <a:gd name="textAreaTop" fmla="*/ 7560 h 533520"/>
            <a:gd name="textAreaBottom" fmla="*/ 5259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7"/>
                <a:pt x="10800" y="993"/>
              </a:cubicBezTo>
              <a:lnTo>
                <a:pt x="10800" y="9807"/>
              </a:lnTo>
              <a:cubicBezTo>
                <a:pt x="10800" y="10304"/>
                <a:pt x="5400" y="10800"/>
                <a:pt x="0" y="10800"/>
              </a:cubicBezTo>
              <a:cubicBezTo>
                <a:pt x="5400" y="10800"/>
                <a:pt x="10800" y="11297"/>
                <a:pt x="10800" y="11793"/>
              </a:cubicBezTo>
              <a:lnTo>
                <a:pt x="10800" y="20607"/>
              </a:lnTo>
              <a:cubicBezTo>
                <a:pt x="10800" y="2110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18</xdr:row>
      <xdr:rowOff>85680</xdr:rowOff>
    </xdr:from>
    <xdr:to>
      <xdr:col>2</xdr:col>
      <xdr:colOff>60120</xdr:colOff>
      <xdr:row>21</xdr:row>
      <xdr:rowOff>76320</xdr:rowOff>
    </xdr:to>
    <xdr:sp>
      <xdr:nvSpPr>
        <xdr:cNvPr id="55" name="AutoShape 11"/>
        <xdr:cNvSpPr/>
      </xdr:nvSpPr>
      <xdr:spPr>
        <a:xfrm>
          <a:off x="498600" y="3495600"/>
          <a:ext cx="100080" cy="533520"/>
        </a:xfrm>
        <a:custGeom>
          <a:avLst/>
          <a:gdLst>
            <a:gd name="textAreaLeft" fmla="*/ 64080 w 100080"/>
            <a:gd name="textAreaRight" fmla="*/ 100440 w 100080"/>
            <a:gd name="textAreaTop" fmla="*/ 7560 h 533520"/>
            <a:gd name="textAreaBottom" fmla="*/ 5259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720</xdr:colOff>
      <xdr:row>18</xdr:row>
      <xdr:rowOff>85680</xdr:rowOff>
    </xdr:from>
    <xdr:to>
      <xdr:col>5</xdr:col>
      <xdr:colOff>29520</xdr:colOff>
      <xdr:row>21</xdr:row>
      <xdr:rowOff>76320</xdr:rowOff>
    </xdr:to>
    <xdr:sp>
      <xdr:nvSpPr>
        <xdr:cNvPr id="56" name="AutoShape 12"/>
        <xdr:cNvSpPr/>
      </xdr:nvSpPr>
      <xdr:spPr>
        <a:xfrm flipH="1">
          <a:off x="1275840" y="3495600"/>
          <a:ext cx="99720" cy="533520"/>
        </a:xfrm>
        <a:custGeom>
          <a:avLst/>
          <a:gdLst>
            <a:gd name="textAreaLeft" fmla="*/ 63720 w 99720"/>
            <a:gd name="textAreaRight" fmla="*/ 100080 w 99720"/>
            <a:gd name="textAreaTop" fmla="*/ 7560 h 533520"/>
            <a:gd name="textAreaBottom" fmla="*/ 5259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22</xdr:row>
      <xdr:rowOff>85680</xdr:rowOff>
    </xdr:from>
    <xdr:to>
      <xdr:col>2</xdr:col>
      <xdr:colOff>60120</xdr:colOff>
      <xdr:row>25</xdr:row>
      <xdr:rowOff>76320</xdr:rowOff>
    </xdr:to>
    <xdr:sp>
      <xdr:nvSpPr>
        <xdr:cNvPr id="57" name="AutoShape 13"/>
        <xdr:cNvSpPr/>
      </xdr:nvSpPr>
      <xdr:spPr>
        <a:xfrm>
          <a:off x="498600" y="4219560"/>
          <a:ext cx="100080" cy="533520"/>
        </a:xfrm>
        <a:custGeom>
          <a:avLst/>
          <a:gdLst>
            <a:gd name="textAreaLeft" fmla="*/ 64080 w 100080"/>
            <a:gd name="textAreaRight" fmla="*/ 100440 w 100080"/>
            <a:gd name="textAreaTop" fmla="*/ 7560 h 533520"/>
            <a:gd name="textAreaBottom" fmla="*/ 5259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720</xdr:colOff>
      <xdr:row>22</xdr:row>
      <xdr:rowOff>85680</xdr:rowOff>
    </xdr:from>
    <xdr:to>
      <xdr:col>5</xdr:col>
      <xdr:colOff>29520</xdr:colOff>
      <xdr:row>25</xdr:row>
      <xdr:rowOff>76320</xdr:rowOff>
    </xdr:to>
    <xdr:sp>
      <xdr:nvSpPr>
        <xdr:cNvPr id="58" name="AutoShape 14"/>
        <xdr:cNvSpPr/>
      </xdr:nvSpPr>
      <xdr:spPr>
        <a:xfrm flipH="1">
          <a:off x="1275840" y="4219560"/>
          <a:ext cx="99720" cy="533520"/>
        </a:xfrm>
        <a:custGeom>
          <a:avLst/>
          <a:gdLst>
            <a:gd name="textAreaLeft" fmla="*/ 63720 w 99720"/>
            <a:gd name="textAreaRight" fmla="*/ 100080 w 99720"/>
            <a:gd name="textAreaTop" fmla="*/ 7560 h 533520"/>
            <a:gd name="textAreaBottom" fmla="*/ 5259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26</xdr:row>
      <xdr:rowOff>85320</xdr:rowOff>
    </xdr:from>
    <xdr:to>
      <xdr:col>2</xdr:col>
      <xdr:colOff>60120</xdr:colOff>
      <xdr:row>29</xdr:row>
      <xdr:rowOff>76320</xdr:rowOff>
    </xdr:to>
    <xdr:sp>
      <xdr:nvSpPr>
        <xdr:cNvPr id="59" name="AutoShape 15"/>
        <xdr:cNvSpPr/>
      </xdr:nvSpPr>
      <xdr:spPr>
        <a:xfrm>
          <a:off x="498600" y="4943160"/>
          <a:ext cx="100080" cy="533880"/>
        </a:xfrm>
        <a:custGeom>
          <a:avLst/>
          <a:gdLst>
            <a:gd name="textAreaLeft" fmla="*/ 64080 w 100080"/>
            <a:gd name="textAreaRight" fmla="*/ 100440 w 100080"/>
            <a:gd name="textAreaTop" fmla="*/ 7560 h 533880"/>
            <a:gd name="textAreaBottom" fmla="*/ 52632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160</xdr:colOff>
      <xdr:row>26</xdr:row>
      <xdr:rowOff>85320</xdr:rowOff>
    </xdr:from>
    <xdr:to>
      <xdr:col>5</xdr:col>
      <xdr:colOff>40320</xdr:colOff>
      <xdr:row>29</xdr:row>
      <xdr:rowOff>76320</xdr:rowOff>
    </xdr:to>
    <xdr:sp>
      <xdr:nvSpPr>
        <xdr:cNvPr id="60" name="AutoShape 16"/>
        <xdr:cNvSpPr/>
      </xdr:nvSpPr>
      <xdr:spPr>
        <a:xfrm flipH="1">
          <a:off x="1286280" y="4943160"/>
          <a:ext cx="100080" cy="533880"/>
        </a:xfrm>
        <a:custGeom>
          <a:avLst/>
          <a:gdLst>
            <a:gd name="textAreaLeft" fmla="*/ 64440 w 100080"/>
            <a:gd name="textAreaRight" fmla="*/ 100800 w 100080"/>
            <a:gd name="textAreaTop" fmla="*/ 5760 h 533880"/>
            <a:gd name="textAreaBottom" fmla="*/ 52812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0"/>
                <a:pt x="10800" y="759"/>
              </a:cubicBezTo>
              <a:lnTo>
                <a:pt x="10800" y="10041"/>
              </a:lnTo>
              <a:cubicBezTo>
                <a:pt x="10800" y="10421"/>
                <a:pt x="5400" y="10800"/>
                <a:pt x="0" y="10800"/>
              </a:cubicBezTo>
              <a:cubicBezTo>
                <a:pt x="5400" y="10800"/>
                <a:pt x="10800" y="11180"/>
                <a:pt x="10800" y="11559"/>
              </a:cubicBezTo>
              <a:lnTo>
                <a:pt x="10800" y="20841"/>
              </a:lnTo>
              <a:cubicBezTo>
                <a:pt x="10800" y="212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320</xdr:colOff>
      <xdr:row>6</xdr:row>
      <xdr:rowOff>85320</xdr:rowOff>
    </xdr:from>
    <xdr:to>
      <xdr:col>9</xdr:col>
      <xdr:colOff>60120</xdr:colOff>
      <xdr:row>9</xdr:row>
      <xdr:rowOff>76320</xdr:rowOff>
    </xdr:to>
    <xdr:sp>
      <xdr:nvSpPr>
        <xdr:cNvPr id="61" name="AutoShape 17"/>
        <xdr:cNvSpPr/>
      </xdr:nvSpPr>
      <xdr:spPr>
        <a:xfrm>
          <a:off x="2383200" y="1323720"/>
          <a:ext cx="100080" cy="533880"/>
        </a:xfrm>
        <a:custGeom>
          <a:avLst/>
          <a:gdLst>
            <a:gd name="textAreaLeft" fmla="*/ 64080 w 100080"/>
            <a:gd name="textAreaRight" fmla="*/ 100440 w 100080"/>
            <a:gd name="textAreaTop" fmla="*/ 7560 h 533880"/>
            <a:gd name="textAreaBottom" fmla="*/ 52632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</xdr:row>
      <xdr:rowOff>85320</xdr:rowOff>
    </xdr:from>
    <xdr:to>
      <xdr:col>12</xdr:col>
      <xdr:colOff>30240</xdr:colOff>
      <xdr:row>9</xdr:row>
      <xdr:rowOff>76320</xdr:rowOff>
    </xdr:to>
    <xdr:sp>
      <xdr:nvSpPr>
        <xdr:cNvPr id="62" name="AutoShape 18"/>
        <xdr:cNvSpPr/>
      </xdr:nvSpPr>
      <xdr:spPr>
        <a:xfrm flipH="1">
          <a:off x="3161160" y="1323720"/>
          <a:ext cx="100080" cy="533880"/>
        </a:xfrm>
        <a:custGeom>
          <a:avLst/>
          <a:gdLst>
            <a:gd name="textAreaLeft" fmla="*/ 64440 w 100080"/>
            <a:gd name="textAreaRight" fmla="*/ 100800 w 100080"/>
            <a:gd name="textAreaTop" fmla="*/ 7560 h 533880"/>
            <a:gd name="textAreaBottom" fmla="*/ 52632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320</xdr:colOff>
      <xdr:row>10</xdr:row>
      <xdr:rowOff>85680</xdr:rowOff>
    </xdr:from>
    <xdr:to>
      <xdr:col>9</xdr:col>
      <xdr:colOff>60120</xdr:colOff>
      <xdr:row>13</xdr:row>
      <xdr:rowOff>76320</xdr:rowOff>
    </xdr:to>
    <xdr:sp>
      <xdr:nvSpPr>
        <xdr:cNvPr id="63" name="AutoShape 19"/>
        <xdr:cNvSpPr/>
      </xdr:nvSpPr>
      <xdr:spPr>
        <a:xfrm>
          <a:off x="2383200" y="2047680"/>
          <a:ext cx="100080" cy="533880"/>
        </a:xfrm>
        <a:custGeom>
          <a:avLst/>
          <a:gdLst>
            <a:gd name="textAreaLeft" fmla="*/ 64080 w 100080"/>
            <a:gd name="textAreaRight" fmla="*/ 100440 w 100080"/>
            <a:gd name="textAreaTop" fmla="*/ 7560 h 533880"/>
            <a:gd name="textAreaBottom" fmla="*/ 52632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</xdr:row>
      <xdr:rowOff>85680</xdr:rowOff>
    </xdr:from>
    <xdr:to>
      <xdr:col>12</xdr:col>
      <xdr:colOff>30240</xdr:colOff>
      <xdr:row>13</xdr:row>
      <xdr:rowOff>76320</xdr:rowOff>
    </xdr:to>
    <xdr:sp>
      <xdr:nvSpPr>
        <xdr:cNvPr id="64" name="AutoShape 20"/>
        <xdr:cNvSpPr/>
      </xdr:nvSpPr>
      <xdr:spPr>
        <a:xfrm flipH="1">
          <a:off x="3161160" y="2047680"/>
          <a:ext cx="100080" cy="533880"/>
        </a:xfrm>
        <a:custGeom>
          <a:avLst/>
          <a:gdLst>
            <a:gd name="textAreaLeft" fmla="*/ 64440 w 100080"/>
            <a:gd name="textAreaRight" fmla="*/ 100800 w 100080"/>
            <a:gd name="textAreaTop" fmla="*/ 5760 h 533880"/>
            <a:gd name="textAreaBottom" fmla="*/ 52812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0"/>
                <a:pt x="10800" y="759"/>
              </a:cubicBezTo>
              <a:lnTo>
                <a:pt x="10800" y="10041"/>
              </a:lnTo>
              <a:cubicBezTo>
                <a:pt x="10800" y="10421"/>
                <a:pt x="5400" y="10800"/>
                <a:pt x="0" y="10800"/>
              </a:cubicBezTo>
              <a:cubicBezTo>
                <a:pt x="5400" y="10800"/>
                <a:pt x="10800" y="11180"/>
                <a:pt x="10800" y="11559"/>
              </a:cubicBezTo>
              <a:lnTo>
                <a:pt x="10800" y="20841"/>
              </a:lnTo>
              <a:cubicBezTo>
                <a:pt x="10800" y="212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320</xdr:colOff>
      <xdr:row>14</xdr:row>
      <xdr:rowOff>85680</xdr:rowOff>
    </xdr:from>
    <xdr:to>
      <xdr:col>9</xdr:col>
      <xdr:colOff>60120</xdr:colOff>
      <xdr:row>17</xdr:row>
      <xdr:rowOff>76320</xdr:rowOff>
    </xdr:to>
    <xdr:sp>
      <xdr:nvSpPr>
        <xdr:cNvPr id="65" name="AutoShape 21"/>
        <xdr:cNvSpPr/>
      </xdr:nvSpPr>
      <xdr:spPr>
        <a:xfrm>
          <a:off x="2383200" y="2771640"/>
          <a:ext cx="100080" cy="533520"/>
        </a:xfrm>
        <a:custGeom>
          <a:avLst/>
          <a:gdLst>
            <a:gd name="textAreaLeft" fmla="*/ 64080 w 100080"/>
            <a:gd name="textAreaRight" fmla="*/ 100440 w 100080"/>
            <a:gd name="textAreaTop" fmla="*/ 7560 h 533520"/>
            <a:gd name="textAreaBottom" fmla="*/ 5259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7"/>
                <a:pt x="10800" y="993"/>
              </a:cubicBezTo>
              <a:lnTo>
                <a:pt x="10800" y="9807"/>
              </a:lnTo>
              <a:cubicBezTo>
                <a:pt x="10800" y="10304"/>
                <a:pt x="5400" y="10800"/>
                <a:pt x="0" y="10800"/>
              </a:cubicBezTo>
              <a:cubicBezTo>
                <a:pt x="5400" y="10800"/>
                <a:pt x="10800" y="11297"/>
                <a:pt x="10800" y="11793"/>
              </a:cubicBezTo>
              <a:lnTo>
                <a:pt x="10800" y="20607"/>
              </a:lnTo>
              <a:cubicBezTo>
                <a:pt x="10800" y="2110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</xdr:row>
      <xdr:rowOff>85680</xdr:rowOff>
    </xdr:from>
    <xdr:to>
      <xdr:col>12</xdr:col>
      <xdr:colOff>30240</xdr:colOff>
      <xdr:row>17</xdr:row>
      <xdr:rowOff>76320</xdr:rowOff>
    </xdr:to>
    <xdr:sp>
      <xdr:nvSpPr>
        <xdr:cNvPr id="66" name="AutoShape 22"/>
        <xdr:cNvSpPr/>
      </xdr:nvSpPr>
      <xdr:spPr>
        <a:xfrm flipH="1">
          <a:off x="3161160" y="2771640"/>
          <a:ext cx="100080" cy="533520"/>
        </a:xfrm>
        <a:custGeom>
          <a:avLst/>
          <a:gdLst>
            <a:gd name="textAreaLeft" fmla="*/ 64440 w 100080"/>
            <a:gd name="textAreaRight" fmla="*/ 100800 w 100080"/>
            <a:gd name="textAreaTop" fmla="*/ 5760 h 533520"/>
            <a:gd name="textAreaBottom" fmla="*/ 5277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73"/>
                <a:pt x="10800" y="745"/>
              </a:cubicBezTo>
              <a:lnTo>
                <a:pt x="10800" y="10055"/>
              </a:lnTo>
              <a:cubicBezTo>
                <a:pt x="10800" y="10428"/>
                <a:pt x="5400" y="10800"/>
                <a:pt x="0" y="10800"/>
              </a:cubicBezTo>
              <a:cubicBezTo>
                <a:pt x="5400" y="10800"/>
                <a:pt x="10800" y="11173"/>
                <a:pt x="10800" y="11545"/>
              </a:cubicBezTo>
              <a:lnTo>
                <a:pt x="10800" y="20855"/>
              </a:lnTo>
              <a:cubicBezTo>
                <a:pt x="10800" y="212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320</xdr:colOff>
      <xdr:row>18</xdr:row>
      <xdr:rowOff>85680</xdr:rowOff>
    </xdr:from>
    <xdr:to>
      <xdr:col>9</xdr:col>
      <xdr:colOff>60120</xdr:colOff>
      <xdr:row>21</xdr:row>
      <xdr:rowOff>76320</xdr:rowOff>
    </xdr:to>
    <xdr:sp>
      <xdr:nvSpPr>
        <xdr:cNvPr id="67" name="AutoShape 23"/>
        <xdr:cNvSpPr/>
      </xdr:nvSpPr>
      <xdr:spPr>
        <a:xfrm>
          <a:off x="2383200" y="3495600"/>
          <a:ext cx="100080" cy="533520"/>
        </a:xfrm>
        <a:custGeom>
          <a:avLst/>
          <a:gdLst>
            <a:gd name="textAreaLeft" fmla="*/ 64080 w 100080"/>
            <a:gd name="textAreaRight" fmla="*/ 100440 w 100080"/>
            <a:gd name="textAreaTop" fmla="*/ 7560 h 533520"/>
            <a:gd name="textAreaBottom" fmla="*/ 5259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</xdr:row>
      <xdr:rowOff>85680</xdr:rowOff>
    </xdr:from>
    <xdr:to>
      <xdr:col>12</xdr:col>
      <xdr:colOff>30240</xdr:colOff>
      <xdr:row>21</xdr:row>
      <xdr:rowOff>76320</xdr:rowOff>
    </xdr:to>
    <xdr:sp>
      <xdr:nvSpPr>
        <xdr:cNvPr id="68" name="AutoShape 24"/>
        <xdr:cNvSpPr/>
      </xdr:nvSpPr>
      <xdr:spPr>
        <a:xfrm flipH="1">
          <a:off x="3161160" y="3495600"/>
          <a:ext cx="100080" cy="533520"/>
        </a:xfrm>
        <a:custGeom>
          <a:avLst/>
          <a:gdLst>
            <a:gd name="textAreaLeft" fmla="*/ 64440 w 100080"/>
            <a:gd name="textAreaRight" fmla="*/ 100800 w 100080"/>
            <a:gd name="textAreaTop" fmla="*/ 7560 h 533520"/>
            <a:gd name="textAreaBottom" fmla="*/ 5259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320</xdr:colOff>
      <xdr:row>22</xdr:row>
      <xdr:rowOff>85680</xdr:rowOff>
    </xdr:from>
    <xdr:to>
      <xdr:col>9</xdr:col>
      <xdr:colOff>60120</xdr:colOff>
      <xdr:row>25</xdr:row>
      <xdr:rowOff>76320</xdr:rowOff>
    </xdr:to>
    <xdr:sp>
      <xdr:nvSpPr>
        <xdr:cNvPr id="69" name="AutoShape 25"/>
        <xdr:cNvSpPr/>
      </xdr:nvSpPr>
      <xdr:spPr>
        <a:xfrm>
          <a:off x="2383200" y="4219560"/>
          <a:ext cx="100080" cy="533520"/>
        </a:xfrm>
        <a:custGeom>
          <a:avLst/>
          <a:gdLst>
            <a:gd name="textAreaLeft" fmla="*/ 64080 w 100080"/>
            <a:gd name="textAreaRight" fmla="*/ 100440 w 100080"/>
            <a:gd name="textAreaTop" fmla="*/ 7560 h 533520"/>
            <a:gd name="textAreaBottom" fmla="*/ 5259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</xdr:row>
      <xdr:rowOff>85680</xdr:rowOff>
    </xdr:from>
    <xdr:to>
      <xdr:col>12</xdr:col>
      <xdr:colOff>30240</xdr:colOff>
      <xdr:row>25</xdr:row>
      <xdr:rowOff>76320</xdr:rowOff>
    </xdr:to>
    <xdr:sp>
      <xdr:nvSpPr>
        <xdr:cNvPr id="70" name="AutoShape 26"/>
        <xdr:cNvSpPr/>
      </xdr:nvSpPr>
      <xdr:spPr>
        <a:xfrm flipH="1">
          <a:off x="3161160" y="4219560"/>
          <a:ext cx="100080" cy="533520"/>
        </a:xfrm>
        <a:custGeom>
          <a:avLst/>
          <a:gdLst>
            <a:gd name="textAreaLeft" fmla="*/ 64440 w 100080"/>
            <a:gd name="textAreaRight" fmla="*/ 100800 w 100080"/>
            <a:gd name="textAreaTop" fmla="*/ 7560 h 533520"/>
            <a:gd name="textAreaBottom" fmla="*/ 5259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320</xdr:colOff>
      <xdr:row>26</xdr:row>
      <xdr:rowOff>85320</xdr:rowOff>
    </xdr:from>
    <xdr:to>
      <xdr:col>9</xdr:col>
      <xdr:colOff>60120</xdr:colOff>
      <xdr:row>29</xdr:row>
      <xdr:rowOff>76320</xdr:rowOff>
    </xdr:to>
    <xdr:sp>
      <xdr:nvSpPr>
        <xdr:cNvPr id="71" name="AutoShape 27"/>
        <xdr:cNvSpPr/>
      </xdr:nvSpPr>
      <xdr:spPr>
        <a:xfrm>
          <a:off x="2383200" y="4943160"/>
          <a:ext cx="100080" cy="533880"/>
        </a:xfrm>
        <a:custGeom>
          <a:avLst/>
          <a:gdLst>
            <a:gd name="textAreaLeft" fmla="*/ 64080 w 100080"/>
            <a:gd name="textAreaRight" fmla="*/ 100440 w 100080"/>
            <a:gd name="textAreaTop" fmla="*/ 7560 h 533880"/>
            <a:gd name="textAreaBottom" fmla="*/ 52632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</xdr:row>
      <xdr:rowOff>85320</xdr:rowOff>
    </xdr:from>
    <xdr:to>
      <xdr:col>12</xdr:col>
      <xdr:colOff>30240</xdr:colOff>
      <xdr:row>29</xdr:row>
      <xdr:rowOff>76320</xdr:rowOff>
    </xdr:to>
    <xdr:sp>
      <xdr:nvSpPr>
        <xdr:cNvPr id="72" name="AutoShape 28"/>
        <xdr:cNvSpPr/>
      </xdr:nvSpPr>
      <xdr:spPr>
        <a:xfrm flipH="1">
          <a:off x="3161160" y="4943160"/>
          <a:ext cx="100080" cy="533880"/>
        </a:xfrm>
        <a:custGeom>
          <a:avLst/>
          <a:gdLst>
            <a:gd name="textAreaLeft" fmla="*/ 64440 w 100080"/>
            <a:gd name="textAreaRight" fmla="*/ 100800 w 100080"/>
            <a:gd name="textAreaTop" fmla="*/ 7560 h 533880"/>
            <a:gd name="textAreaBottom" fmla="*/ 52632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320</xdr:colOff>
      <xdr:row>6</xdr:row>
      <xdr:rowOff>85320</xdr:rowOff>
    </xdr:from>
    <xdr:to>
      <xdr:col>16</xdr:col>
      <xdr:colOff>60120</xdr:colOff>
      <xdr:row>9</xdr:row>
      <xdr:rowOff>76320</xdr:rowOff>
    </xdr:to>
    <xdr:sp>
      <xdr:nvSpPr>
        <xdr:cNvPr id="73" name="AutoShape 29"/>
        <xdr:cNvSpPr/>
      </xdr:nvSpPr>
      <xdr:spPr>
        <a:xfrm>
          <a:off x="4267800" y="1323720"/>
          <a:ext cx="100080" cy="533880"/>
        </a:xfrm>
        <a:custGeom>
          <a:avLst/>
          <a:gdLst>
            <a:gd name="textAreaLeft" fmla="*/ 64080 w 100080"/>
            <a:gd name="textAreaRight" fmla="*/ 100440 w 100080"/>
            <a:gd name="textAreaTop" fmla="*/ 7560 h 533880"/>
            <a:gd name="textAreaBottom" fmla="*/ 52632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440</xdr:colOff>
      <xdr:row>6</xdr:row>
      <xdr:rowOff>85320</xdr:rowOff>
    </xdr:from>
    <xdr:to>
      <xdr:col>19</xdr:col>
      <xdr:colOff>30240</xdr:colOff>
      <xdr:row>9</xdr:row>
      <xdr:rowOff>76320</xdr:rowOff>
    </xdr:to>
    <xdr:sp>
      <xdr:nvSpPr>
        <xdr:cNvPr id="74" name="AutoShape 30"/>
        <xdr:cNvSpPr/>
      </xdr:nvSpPr>
      <xdr:spPr>
        <a:xfrm flipH="1">
          <a:off x="5045760" y="1323720"/>
          <a:ext cx="100080" cy="533880"/>
        </a:xfrm>
        <a:custGeom>
          <a:avLst/>
          <a:gdLst>
            <a:gd name="textAreaLeft" fmla="*/ 64440 w 100080"/>
            <a:gd name="textAreaRight" fmla="*/ 100800 w 100080"/>
            <a:gd name="textAreaTop" fmla="*/ 7560 h 533880"/>
            <a:gd name="textAreaBottom" fmla="*/ 52632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320</xdr:colOff>
      <xdr:row>10</xdr:row>
      <xdr:rowOff>85680</xdr:rowOff>
    </xdr:from>
    <xdr:to>
      <xdr:col>16</xdr:col>
      <xdr:colOff>60120</xdr:colOff>
      <xdr:row>13</xdr:row>
      <xdr:rowOff>76320</xdr:rowOff>
    </xdr:to>
    <xdr:sp>
      <xdr:nvSpPr>
        <xdr:cNvPr id="75" name="AutoShape 31"/>
        <xdr:cNvSpPr/>
      </xdr:nvSpPr>
      <xdr:spPr>
        <a:xfrm>
          <a:off x="4267800" y="2047680"/>
          <a:ext cx="100080" cy="533880"/>
        </a:xfrm>
        <a:custGeom>
          <a:avLst/>
          <a:gdLst>
            <a:gd name="textAreaLeft" fmla="*/ 64080 w 100080"/>
            <a:gd name="textAreaRight" fmla="*/ 100440 w 100080"/>
            <a:gd name="textAreaTop" fmla="*/ 7560 h 533880"/>
            <a:gd name="textAreaBottom" fmla="*/ 52632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440</xdr:colOff>
      <xdr:row>10</xdr:row>
      <xdr:rowOff>85680</xdr:rowOff>
    </xdr:from>
    <xdr:to>
      <xdr:col>19</xdr:col>
      <xdr:colOff>30240</xdr:colOff>
      <xdr:row>13</xdr:row>
      <xdr:rowOff>76320</xdr:rowOff>
    </xdr:to>
    <xdr:sp>
      <xdr:nvSpPr>
        <xdr:cNvPr id="76" name="AutoShape 32"/>
        <xdr:cNvSpPr/>
      </xdr:nvSpPr>
      <xdr:spPr>
        <a:xfrm flipH="1">
          <a:off x="5045760" y="2047680"/>
          <a:ext cx="100080" cy="533880"/>
        </a:xfrm>
        <a:custGeom>
          <a:avLst/>
          <a:gdLst>
            <a:gd name="textAreaLeft" fmla="*/ 64440 w 100080"/>
            <a:gd name="textAreaRight" fmla="*/ 100800 w 100080"/>
            <a:gd name="textAreaTop" fmla="*/ 7560 h 533880"/>
            <a:gd name="textAreaBottom" fmla="*/ 52632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320</xdr:colOff>
      <xdr:row>14</xdr:row>
      <xdr:rowOff>85680</xdr:rowOff>
    </xdr:from>
    <xdr:to>
      <xdr:col>16</xdr:col>
      <xdr:colOff>60120</xdr:colOff>
      <xdr:row>17</xdr:row>
      <xdr:rowOff>76320</xdr:rowOff>
    </xdr:to>
    <xdr:sp>
      <xdr:nvSpPr>
        <xdr:cNvPr id="77" name="AutoShape 33"/>
        <xdr:cNvSpPr/>
      </xdr:nvSpPr>
      <xdr:spPr>
        <a:xfrm>
          <a:off x="4267800" y="2771640"/>
          <a:ext cx="100080" cy="533520"/>
        </a:xfrm>
        <a:custGeom>
          <a:avLst/>
          <a:gdLst>
            <a:gd name="textAreaLeft" fmla="*/ 64080 w 100080"/>
            <a:gd name="textAreaRight" fmla="*/ 100440 w 100080"/>
            <a:gd name="textAreaTop" fmla="*/ 7560 h 533520"/>
            <a:gd name="textAreaBottom" fmla="*/ 5259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7"/>
                <a:pt x="10800" y="993"/>
              </a:cubicBezTo>
              <a:lnTo>
                <a:pt x="10800" y="9807"/>
              </a:lnTo>
              <a:cubicBezTo>
                <a:pt x="10800" y="10304"/>
                <a:pt x="5400" y="10800"/>
                <a:pt x="0" y="10800"/>
              </a:cubicBezTo>
              <a:cubicBezTo>
                <a:pt x="5400" y="10800"/>
                <a:pt x="10800" y="11297"/>
                <a:pt x="10800" y="11793"/>
              </a:cubicBezTo>
              <a:lnTo>
                <a:pt x="10800" y="20607"/>
              </a:lnTo>
              <a:cubicBezTo>
                <a:pt x="10800" y="2110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440</xdr:colOff>
      <xdr:row>14</xdr:row>
      <xdr:rowOff>85680</xdr:rowOff>
    </xdr:from>
    <xdr:to>
      <xdr:col>19</xdr:col>
      <xdr:colOff>30240</xdr:colOff>
      <xdr:row>17</xdr:row>
      <xdr:rowOff>76320</xdr:rowOff>
    </xdr:to>
    <xdr:sp>
      <xdr:nvSpPr>
        <xdr:cNvPr id="78" name="AutoShape 34"/>
        <xdr:cNvSpPr/>
      </xdr:nvSpPr>
      <xdr:spPr>
        <a:xfrm flipH="1">
          <a:off x="5045760" y="2771640"/>
          <a:ext cx="100080" cy="533520"/>
        </a:xfrm>
        <a:custGeom>
          <a:avLst/>
          <a:gdLst>
            <a:gd name="textAreaLeft" fmla="*/ 64440 w 100080"/>
            <a:gd name="textAreaRight" fmla="*/ 100800 w 100080"/>
            <a:gd name="textAreaTop" fmla="*/ 7560 h 533520"/>
            <a:gd name="textAreaBottom" fmla="*/ 5259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7"/>
                <a:pt x="10800" y="993"/>
              </a:cubicBezTo>
              <a:lnTo>
                <a:pt x="10800" y="9807"/>
              </a:lnTo>
              <a:cubicBezTo>
                <a:pt x="10800" y="10304"/>
                <a:pt x="5400" y="10800"/>
                <a:pt x="0" y="10800"/>
              </a:cubicBezTo>
              <a:cubicBezTo>
                <a:pt x="5400" y="10800"/>
                <a:pt x="10800" y="11297"/>
                <a:pt x="10800" y="11793"/>
              </a:cubicBezTo>
              <a:lnTo>
                <a:pt x="10800" y="20607"/>
              </a:lnTo>
              <a:cubicBezTo>
                <a:pt x="10800" y="2110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320</xdr:colOff>
      <xdr:row>18</xdr:row>
      <xdr:rowOff>85680</xdr:rowOff>
    </xdr:from>
    <xdr:to>
      <xdr:col>16</xdr:col>
      <xdr:colOff>60120</xdr:colOff>
      <xdr:row>21</xdr:row>
      <xdr:rowOff>76320</xdr:rowOff>
    </xdr:to>
    <xdr:sp>
      <xdr:nvSpPr>
        <xdr:cNvPr id="79" name="AutoShape 35"/>
        <xdr:cNvSpPr/>
      </xdr:nvSpPr>
      <xdr:spPr>
        <a:xfrm>
          <a:off x="4267800" y="3495600"/>
          <a:ext cx="100080" cy="533520"/>
        </a:xfrm>
        <a:custGeom>
          <a:avLst/>
          <a:gdLst>
            <a:gd name="textAreaLeft" fmla="*/ 64080 w 100080"/>
            <a:gd name="textAreaRight" fmla="*/ 100440 w 100080"/>
            <a:gd name="textAreaTop" fmla="*/ 7560 h 533520"/>
            <a:gd name="textAreaBottom" fmla="*/ 5259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440</xdr:colOff>
      <xdr:row>18</xdr:row>
      <xdr:rowOff>85680</xdr:rowOff>
    </xdr:from>
    <xdr:to>
      <xdr:col>19</xdr:col>
      <xdr:colOff>30240</xdr:colOff>
      <xdr:row>21</xdr:row>
      <xdr:rowOff>76320</xdr:rowOff>
    </xdr:to>
    <xdr:sp>
      <xdr:nvSpPr>
        <xdr:cNvPr id="80" name="AutoShape 36"/>
        <xdr:cNvSpPr/>
      </xdr:nvSpPr>
      <xdr:spPr>
        <a:xfrm flipH="1">
          <a:off x="5045760" y="3495600"/>
          <a:ext cx="100080" cy="533520"/>
        </a:xfrm>
        <a:custGeom>
          <a:avLst/>
          <a:gdLst>
            <a:gd name="textAreaLeft" fmla="*/ 64440 w 100080"/>
            <a:gd name="textAreaRight" fmla="*/ 100800 w 100080"/>
            <a:gd name="textAreaTop" fmla="*/ 7560 h 533520"/>
            <a:gd name="textAreaBottom" fmla="*/ 5259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320</xdr:colOff>
      <xdr:row>22</xdr:row>
      <xdr:rowOff>85680</xdr:rowOff>
    </xdr:from>
    <xdr:to>
      <xdr:col>16</xdr:col>
      <xdr:colOff>60120</xdr:colOff>
      <xdr:row>25</xdr:row>
      <xdr:rowOff>76320</xdr:rowOff>
    </xdr:to>
    <xdr:sp>
      <xdr:nvSpPr>
        <xdr:cNvPr id="81" name="AutoShape 37"/>
        <xdr:cNvSpPr/>
      </xdr:nvSpPr>
      <xdr:spPr>
        <a:xfrm>
          <a:off x="4267800" y="4219560"/>
          <a:ext cx="100080" cy="533520"/>
        </a:xfrm>
        <a:custGeom>
          <a:avLst/>
          <a:gdLst>
            <a:gd name="textAreaLeft" fmla="*/ 64080 w 100080"/>
            <a:gd name="textAreaRight" fmla="*/ 100440 w 100080"/>
            <a:gd name="textAreaTop" fmla="*/ 7560 h 533520"/>
            <a:gd name="textAreaBottom" fmla="*/ 5259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440</xdr:colOff>
      <xdr:row>22</xdr:row>
      <xdr:rowOff>85680</xdr:rowOff>
    </xdr:from>
    <xdr:to>
      <xdr:col>19</xdr:col>
      <xdr:colOff>30240</xdr:colOff>
      <xdr:row>25</xdr:row>
      <xdr:rowOff>76320</xdr:rowOff>
    </xdr:to>
    <xdr:sp>
      <xdr:nvSpPr>
        <xdr:cNvPr id="82" name="AutoShape 38"/>
        <xdr:cNvSpPr/>
      </xdr:nvSpPr>
      <xdr:spPr>
        <a:xfrm flipH="1">
          <a:off x="5045760" y="4219560"/>
          <a:ext cx="100080" cy="533520"/>
        </a:xfrm>
        <a:custGeom>
          <a:avLst/>
          <a:gdLst>
            <a:gd name="textAreaLeft" fmla="*/ 64440 w 100080"/>
            <a:gd name="textAreaRight" fmla="*/ 100800 w 100080"/>
            <a:gd name="textAreaTop" fmla="*/ 7560 h 533520"/>
            <a:gd name="textAreaBottom" fmla="*/ 5259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320</xdr:colOff>
      <xdr:row>26</xdr:row>
      <xdr:rowOff>85320</xdr:rowOff>
    </xdr:from>
    <xdr:to>
      <xdr:col>16</xdr:col>
      <xdr:colOff>60120</xdr:colOff>
      <xdr:row>29</xdr:row>
      <xdr:rowOff>76320</xdr:rowOff>
    </xdr:to>
    <xdr:sp>
      <xdr:nvSpPr>
        <xdr:cNvPr id="83" name="AutoShape 39"/>
        <xdr:cNvSpPr/>
      </xdr:nvSpPr>
      <xdr:spPr>
        <a:xfrm>
          <a:off x="4267800" y="4943160"/>
          <a:ext cx="100080" cy="533880"/>
        </a:xfrm>
        <a:custGeom>
          <a:avLst/>
          <a:gdLst>
            <a:gd name="textAreaLeft" fmla="*/ 64080 w 100080"/>
            <a:gd name="textAreaRight" fmla="*/ 100440 w 100080"/>
            <a:gd name="textAreaTop" fmla="*/ 7560 h 533880"/>
            <a:gd name="textAreaBottom" fmla="*/ 52632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440</xdr:colOff>
      <xdr:row>26</xdr:row>
      <xdr:rowOff>85320</xdr:rowOff>
    </xdr:from>
    <xdr:to>
      <xdr:col>19</xdr:col>
      <xdr:colOff>30240</xdr:colOff>
      <xdr:row>29</xdr:row>
      <xdr:rowOff>76320</xdr:rowOff>
    </xdr:to>
    <xdr:sp>
      <xdr:nvSpPr>
        <xdr:cNvPr id="84" name="AutoShape 40"/>
        <xdr:cNvSpPr/>
      </xdr:nvSpPr>
      <xdr:spPr>
        <a:xfrm flipH="1">
          <a:off x="5045760" y="4943160"/>
          <a:ext cx="100080" cy="533880"/>
        </a:xfrm>
        <a:custGeom>
          <a:avLst/>
          <a:gdLst>
            <a:gd name="textAreaLeft" fmla="*/ 64440 w 100080"/>
            <a:gd name="textAreaRight" fmla="*/ 100800 w 100080"/>
            <a:gd name="textAreaTop" fmla="*/ 7560 h 533880"/>
            <a:gd name="textAreaBottom" fmla="*/ 52632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8960</xdr:colOff>
      <xdr:row>6</xdr:row>
      <xdr:rowOff>85320</xdr:rowOff>
    </xdr:from>
    <xdr:to>
      <xdr:col>23</xdr:col>
      <xdr:colOff>60480</xdr:colOff>
      <xdr:row>9</xdr:row>
      <xdr:rowOff>76320</xdr:rowOff>
    </xdr:to>
    <xdr:sp>
      <xdr:nvSpPr>
        <xdr:cNvPr id="85" name="AutoShape 41"/>
        <xdr:cNvSpPr/>
      </xdr:nvSpPr>
      <xdr:spPr>
        <a:xfrm>
          <a:off x="6152400" y="1323720"/>
          <a:ext cx="100440" cy="533880"/>
        </a:xfrm>
        <a:custGeom>
          <a:avLst/>
          <a:gdLst>
            <a:gd name="textAreaLeft" fmla="*/ 64080 w 100440"/>
            <a:gd name="textAreaRight" fmla="*/ 100800 w 100440"/>
            <a:gd name="textAreaTop" fmla="*/ 7560 h 533880"/>
            <a:gd name="textAreaBottom" fmla="*/ 52632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9080</xdr:colOff>
      <xdr:row>6</xdr:row>
      <xdr:rowOff>85320</xdr:rowOff>
    </xdr:from>
    <xdr:to>
      <xdr:col>26</xdr:col>
      <xdr:colOff>29520</xdr:colOff>
      <xdr:row>9</xdr:row>
      <xdr:rowOff>76320</xdr:rowOff>
    </xdr:to>
    <xdr:sp>
      <xdr:nvSpPr>
        <xdr:cNvPr id="86" name="AutoShape 42"/>
        <xdr:cNvSpPr/>
      </xdr:nvSpPr>
      <xdr:spPr>
        <a:xfrm flipH="1">
          <a:off x="6930000" y="1323720"/>
          <a:ext cx="99720" cy="533880"/>
        </a:xfrm>
        <a:custGeom>
          <a:avLst/>
          <a:gdLst>
            <a:gd name="textAreaLeft" fmla="*/ 63720 w 99720"/>
            <a:gd name="textAreaRight" fmla="*/ 100080 w 99720"/>
            <a:gd name="textAreaTop" fmla="*/ 7560 h 533880"/>
            <a:gd name="textAreaBottom" fmla="*/ 52632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8960</xdr:colOff>
      <xdr:row>10</xdr:row>
      <xdr:rowOff>85680</xdr:rowOff>
    </xdr:from>
    <xdr:to>
      <xdr:col>23</xdr:col>
      <xdr:colOff>60480</xdr:colOff>
      <xdr:row>13</xdr:row>
      <xdr:rowOff>76320</xdr:rowOff>
    </xdr:to>
    <xdr:sp>
      <xdr:nvSpPr>
        <xdr:cNvPr id="87" name="AutoShape 43"/>
        <xdr:cNvSpPr/>
      </xdr:nvSpPr>
      <xdr:spPr>
        <a:xfrm>
          <a:off x="6152400" y="2047680"/>
          <a:ext cx="100440" cy="533880"/>
        </a:xfrm>
        <a:custGeom>
          <a:avLst/>
          <a:gdLst>
            <a:gd name="textAreaLeft" fmla="*/ 64080 w 100440"/>
            <a:gd name="textAreaRight" fmla="*/ 100800 w 100440"/>
            <a:gd name="textAreaTop" fmla="*/ 7560 h 533880"/>
            <a:gd name="textAreaBottom" fmla="*/ 52632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9080</xdr:colOff>
      <xdr:row>10</xdr:row>
      <xdr:rowOff>85680</xdr:rowOff>
    </xdr:from>
    <xdr:to>
      <xdr:col>26</xdr:col>
      <xdr:colOff>29520</xdr:colOff>
      <xdr:row>13</xdr:row>
      <xdr:rowOff>76320</xdr:rowOff>
    </xdr:to>
    <xdr:sp>
      <xdr:nvSpPr>
        <xdr:cNvPr id="88" name="AutoShape 44"/>
        <xdr:cNvSpPr/>
      </xdr:nvSpPr>
      <xdr:spPr>
        <a:xfrm flipH="1">
          <a:off x="6930000" y="2047680"/>
          <a:ext cx="99720" cy="533880"/>
        </a:xfrm>
        <a:custGeom>
          <a:avLst/>
          <a:gdLst>
            <a:gd name="textAreaLeft" fmla="*/ 63720 w 99720"/>
            <a:gd name="textAreaRight" fmla="*/ 100080 w 99720"/>
            <a:gd name="textAreaTop" fmla="*/ 7560 h 533880"/>
            <a:gd name="textAreaBottom" fmla="*/ 52632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8960</xdr:colOff>
      <xdr:row>14</xdr:row>
      <xdr:rowOff>85680</xdr:rowOff>
    </xdr:from>
    <xdr:to>
      <xdr:col>23</xdr:col>
      <xdr:colOff>60480</xdr:colOff>
      <xdr:row>17</xdr:row>
      <xdr:rowOff>76320</xdr:rowOff>
    </xdr:to>
    <xdr:sp>
      <xdr:nvSpPr>
        <xdr:cNvPr id="89" name="AutoShape 45"/>
        <xdr:cNvSpPr/>
      </xdr:nvSpPr>
      <xdr:spPr>
        <a:xfrm>
          <a:off x="6152400" y="2771640"/>
          <a:ext cx="100440" cy="533520"/>
        </a:xfrm>
        <a:custGeom>
          <a:avLst/>
          <a:gdLst>
            <a:gd name="textAreaLeft" fmla="*/ 64080 w 100440"/>
            <a:gd name="textAreaRight" fmla="*/ 100800 w 100440"/>
            <a:gd name="textAreaTop" fmla="*/ 7560 h 533520"/>
            <a:gd name="textAreaBottom" fmla="*/ 5259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7"/>
                <a:pt x="10800" y="993"/>
              </a:cubicBezTo>
              <a:lnTo>
                <a:pt x="10800" y="9807"/>
              </a:lnTo>
              <a:cubicBezTo>
                <a:pt x="10800" y="10304"/>
                <a:pt x="5400" y="10800"/>
                <a:pt x="0" y="10800"/>
              </a:cubicBezTo>
              <a:cubicBezTo>
                <a:pt x="5400" y="10800"/>
                <a:pt x="10800" y="11297"/>
                <a:pt x="10800" y="11793"/>
              </a:cubicBezTo>
              <a:lnTo>
                <a:pt x="10800" y="20607"/>
              </a:lnTo>
              <a:cubicBezTo>
                <a:pt x="10800" y="2110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9080</xdr:colOff>
      <xdr:row>14</xdr:row>
      <xdr:rowOff>85680</xdr:rowOff>
    </xdr:from>
    <xdr:to>
      <xdr:col>26</xdr:col>
      <xdr:colOff>29520</xdr:colOff>
      <xdr:row>17</xdr:row>
      <xdr:rowOff>76320</xdr:rowOff>
    </xdr:to>
    <xdr:sp>
      <xdr:nvSpPr>
        <xdr:cNvPr id="90" name="AutoShape 46"/>
        <xdr:cNvSpPr/>
      </xdr:nvSpPr>
      <xdr:spPr>
        <a:xfrm flipH="1">
          <a:off x="6930000" y="2771640"/>
          <a:ext cx="99720" cy="533520"/>
        </a:xfrm>
        <a:custGeom>
          <a:avLst/>
          <a:gdLst>
            <a:gd name="textAreaLeft" fmla="*/ 63720 w 99720"/>
            <a:gd name="textAreaRight" fmla="*/ 100080 w 99720"/>
            <a:gd name="textAreaTop" fmla="*/ 7560 h 533520"/>
            <a:gd name="textAreaBottom" fmla="*/ 5259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7"/>
                <a:pt x="10800" y="993"/>
              </a:cubicBezTo>
              <a:lnTo>
                <a:pt x="10800" y="9807"/>
              </a:lnTo>
              <a:cubicBezTo>
                <a:pt x="10800" y="10304"/>
                <a:pt x="5400" y="10800"/>
                <a:pt x="0" y="10800"/>
              </a:cubicBezTo>
              <a:cubicBezTo>
                <a:pt x="5400" y="10800"/>
                <a:pt x="10800" y="11297"/>
                <a:pt x="10800" y="11793"/>
              </a:cubicBezTo>
              <a:lnTo>
                <a:pt x="10800" y="20607"/>
              </a:lnTo>
              <a:cubicBezTo>
                <a:pt x="10800" y="2110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8960</xdr:colOff>
      <xdr:row>18</xdr:row>
      <xdr:rowOff>85680</xdr:rowOff>
    </xdr:from>
    <xdr:to>
      <xdr:col>23</xdr:col>
      <xdr:colOff>60480</xdr:colOff>
      <xdr:row>21</xdr:row>
      <xdr:rowOff>76320</xdr:rowOff>
    </xdr:to>
    <xdr:sp>
      <xdr:nvSpPr>
        <xdr:cNvPr id="91" name="AutoShape 47"/>
        <xdr:cNvSpPr/>
      </xdr:nvSpPr>
      <xdr:spPr>
        <a:xfrm>
          <a:off x="6152400" y="3495600"/>
          <a:ext cx="100440" cy="533520"/>
        </a:xfrm>
        <a:custGeom>
          <a:avLst/>
          <a:gdLst>
            <a:gd name="textAreaLeft" fmla="*/ 64080 w 100440"/>
            <a:gd name="textAreaRight" fmla="*/ 100800 w 100440"/>
            <a:gd name="textAreaTop" fmla="*/ 7560 h 533520"/>
            <a:gd name="textAreaBottom" fmla="*/ 5259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9080</xdr:colOff>
      <xdr:row>18</xdr:row>
      <xdr:rowOff>85680</xdr:rowOff>
    </xdr:from>
    <xdr:to>
      <xdr:col>26</xdr:col>
      <xdr:colOff>29520</xdr:colOff>
      <xdr:row>21</xdr:row>
      <xdr:rowOff>76320</xdr:rowOff>
    </xdr:to>
    <xdr:sp>
      <xdr:nvSpPr>
        <xdr:cNvPr id="92" name="AutoShape 48"/>
        <xdr:cNvSpPr/>
      </xdr:nvSpPr>
      <xdr:spPr>
        <a:xfrm flipH="1">
          <a:off x="6930000" y="3495600"/>
          <a:ext cx="99720" cy="533520"/>
        </a:xfrm>
        <a:custGeom>
          <a:avLst/>
          <a:gdLst>
            <a:gd name="textAreaLeft" fmla="*/ 63720 w 99720"/>
            <a:gd name="textAreaRight" fmla="*/ 100080 w 99720"/>
            <a:gd name="textAreaTop" fmla="*/ 7560 h 533520"/>
            <a:gd name="textAreaBottom" fmla="*/ 5259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8960</xdr:colOff>
      <xdr:row>22</xdr:row>
      <xdr:rowOff>85680</xdr:rowOff>
    </xdr:from>
    <xdr:to>
      <xdr:col>23</xdr:col>
      <xdr:colOff>60480</xdr:colOff>
      <xdr:row>25</xdr:row>
      <xdr:rowOff>76320</xdr:rowOff>
    </xdr:to>
    <xdr:sp>
      <xdr:nvSpPr>
        <xdr:cNvPr id="93" name="AutoShape 49"/>
        <xdr:cNvSpPr/>
      </xdr:nvSpPr>
      <xdr:spPr>
        <a:xfrm>
          <a:off x="6152400" y="4219560"/>
          <a:ext cx="100440" cy="533520"/>
        </a:xfrm>
        <a:custGeom>
          <a:avLst/>
          <a:gdLst>
            <a:gd name="textAreaLeft" fmla="*/ 64080 w 100440"/>
            <a:gd name="textAreaRight" fmla="*/ 100800 w 100440"/>
            <a:gd name="textAreaTop" fmla="*/ 7560 h 533520"/>
            <a:gd name="textAreaBottom" fmla="*/ 5259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9080</xdr:colOff>
      <xdr:row>22</xdr:row>
      <xdr:rowOff>85680</xdr:rowOff>
    </xdr:from>
    <xdr:to>
      <xdr:col>26</xdr:col>
      <xdr:colOff>29520</xdr:colOff>
      <xdr:row>25</xdr:row>
      <xdr:rowOff>76320</xdr:rowOff>
    </xdr:to>
    <xdr:sp>
      <xdr:nvSpPr>
        <xdr:cNvPr id="94" name="AutoShape 50"/>
        <xdr:cNvSpPr/>
      </xdr:nvSpPr>
      <xdr:spPr>
        <a:xfrm flipH="1">
          <a:off x="6930000" y="4219560"/>
          <a:ext cx="99720" cy="533520"/>
        </a:xfrm>
        <a:custGeom>
          <a:avLst/>
          <a:gdLst>
            <a:gd name="textAreaLeft" fmla="*/ 63720 w 99720"/>
            <a:gd name="textAreaRight" fmla="*/ 100080 w 99720"/>
            <a:gd name="textAreaTop" fmla="*/ 7560 h 533520"/>
            <a:gd name="textAreaBottom" fmla="*/ 5259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8960</xdr:colOff>
      <xdr:row>26</xdr:row>
      <xdr:rowOff>85320</xdr:rowOff>
    </xdr:from>
    <xdr:to>
      <xdr:col>23</xdr:col>
      <xdr:colOff>60480</xdr:colOff>
      <xdr:row>29</xdr:row>
      <xdr:rowOff>76320</xdr:rowOff>
    </xdr:to>
    <xdr:sp>
      <xdr:nvSpPr>
        <xdr:cNvPr id="95" name="AutoShape 51"/>
        <xdr:cNvSpPr/>
      </xdr:nvSpPr>
      <xdr:spPr>
        <a:xfrm>
          <a:off x="6152400" y="4943160"/>
          <a:ext cx="100440" cy="533880"/>
        </a:xfrm>
        <a:custGeom>
          <a:avLst/>
          <a:gdLst>
            <a:gd name="textAreaLeft" fmla="*/ 64080 w 100440"/>
            <a:gd name="textAreaRight" fmla="*/ 100800 w 100440"/>
            <a:gd name="textAreaTop" fmla="*/ 7560 h 533880"/>
            <a:gd name="textAreaBottom" fmla="*/ 52632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9080</xdr:colOff>
      <xdr:row>26</xdr:row>
      <xdr:rowOff>85320</xdr:rowOff>
    </xdr:from>
    <xdr:to>
      <xdr:col>26</xdr:col>
      <xdr:colOff>29520</xdr:colOff>
      <xdr:row>29</xdr:row>
      <xdr:rowOff>76320</xdr:rowOff>
    </xdr:to>
    <xdr:sp>
      <xdr:nvSpPr>
        <xdr:cNvPr id="96" name="AutoShape 52"/>
        <xdr:cNvSpPr/>
      </xdr:nvSpPr>
      <xdr:spPr>
        <a:xfrm flipH="1">
          <a:off x="6930000" y="4943160"/>
          <a:ext cx="99720" cy="533880"/>
        </a:xfrm>
        <a:custGeom>
          <a:avLst/>
          <a:gdLst>
            <a:gd name="textAreaLeft" fmla="*/ 63720 w 99720"/>
            <a:gd name="textAreaRight" fmla="*/ 100080 w 99720"/>
            <a:gd name="textAreaTop" fmla="*/ 7560 h 533880"/>
            <a:gd name="textAreaBottom" fmla="*/ 52632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26</xdr:row>
      <xdr:rowOff>85320</xdr:rowOff>
    </xdr:from>
    <xdr:to>
      <xdr:col>2</xdr:col>
      <xdr:colOff>60120</xdr:colOff>
      <xdr:row>29</xdr:row>
      <xdr:rowOff>76320</xdr:rowOff>
    </xdr:to>
    <xdr:sp>
      <xdr:nvSpPr>
        <xdr:cNvPr id="97" name="AutoShape 1"/>
        <xdr:cNvSpPr/>
      </xdr:nvSpPr>
      <xdr:spPr>
        <a:xfrm>
          <a:off x="498600" y="4943160"/>
          <a:ext cx="100080" cy="533880"/>
        </a:xfrm>
        <a:custGeom>
          <a:avLst/>
          <a:gdLst>
            <a:gd name="textAreaLeft" fmla="*/ 64080 w 100080"/>
            <a:gd name="textAreaRight" fmla="*/ 100440 w 100080"/>
            <a:gd name="textAreaTop" fmla="*/ 7560 h 533880"/>
            <a:gd name="textAreaBottom" fmla="*/ 52632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720</xdr:colOff>
      <xdr:row>22</xdr:row>
      <xdr:rowOff>85680</xdr:rowOff>
    </xdr:from>
    <xdr:to>
      <xdr:col>5</xdr:col>
      <xdr:colOff>29520</xdr:colOff>
      <xdr:row>25</xdr:row>
      <xdr:rowOff>76320</xdr:rowOff>
    </xdr:to>
    <xdr:sp>
      <xdr:nvSpPr>
        <xdr:cNvPr id="98" name="AutoShape 12"/>
        <xdr:cNvSpPr/>
      </xdr:nvSpPr>
      <xdr:spPr>
        <a:xfrm flipH="1">
          <a:off x="1275840" y="4219560"/>
          <a:ext cx="99720" cy="533520"/>
        </a:xfrm>
        <a:custGeom>
          <a:avLst/>
          <a:gdLst>
            <a:gd name="textAreaLeft" fmla="*/ 63720 w 99720"/>
            <a:gd name="textAreaRight" fmla="*/ 100080 w 99720"/>
            <a:gd name="textAreaTop" fmla="*/ 8280 h 533520"/>
            <a:gd name="textAreaBottom" fmla="*/ 52524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40"/>
                <a:pt x="10800" y="1079"/>
              </a:cubicBezTo>
              <a:lnTo>
                <a:pt x="10800" y="9721"/>
              </a:lnTo>
              <a:cubicBezTo>
                <a:pt x="10800" y="10261"/>
                <a:pt x="5400" y="10800"/>
                <a:pt x="0" y="10800"/>
              </a:cubicBezTo>
              <a:cubicBezTo>
                <a:pt x="5400" y="10800"/>
                <a:pt x="10800" y="11340"/>
                <a:pt x="10800" y="11879"/>
              </a:cubicBezTo>
              <a:lnTo>
                <a:pt x="10800" y="20521"/>
              </a:lnTo>
              <a:cubicBezTo>
                <a:pt x="10800" y="2106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9080</xdr:colOff>
      <xdr:row>22</xdr:row>
      <xdr:rowOff>85680</xdr:rowOff>
    </xdr:from>
    <xdr:to>
      <xdr:col>26</xdr:col>
      <xdr:colOff>29520</xdr:colOff>
      <xdr:row>25</xdr:row>
      <xdr:rowOff>76320</xdr:rowOff>
    </xdr:to>
    <xdr:sp>
      <xdr:nvSpPr>
        <xdr:cNvPr id="99" name="AutoShape 48"/>
        <xdr:cNvSpPr/>
      </xdr:nvSpPr>
      <xdr:spPr>
        <a:xfrm flipH="1">
          <a:off x="6930000" y="4219560"/>
          <a:ext cx="99720" cy="533520"/>
        </a:xfrm>
        <a:custGeom>
          <a:avLst/>
          <a:gdLst>
            <a:gd name="textAreaLeft" fmla="*/ 63720 w 99720"/>
            <a:gd name="textAreaRight" fmla="*/ 100080 w 99720"/>
            <a:gd name="textAreaTop" fmla="*/ 8280 h 533520"/>
            <a:gd name="textAreaBottom" fmla="*/ 52524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40"/>
                <a:pt x="10800" y="1079"/>
              </a:cubicBezTo>
              <a:lnTo>
                <a:pt x="10800" y="9721"/>
              </a:lnTo>
              <a:cubicBezTo>
                <a:pt x="10800" y="10261"/>
                <a:pt x="5400" y="10800"/>
                <a:pt x="0" y="10800"/>
              </a:cubicBezTo>
              <a:cubicBezTo>
                <a:pt x="5400" y="10800"/>
                <a:pt x="10800" y="11340"/>
                <a:pt x="10800" y="11879"/>
              </a:cubicBezTo>
              <a:lnTo>
                <a:pt x="10800" y="20521"/>
              </a:lnTo>
              <a:cubicBezTo>
                <a:pt x="10800" y="2106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8960</xdr:colOff>
      <xdr:row>26</xdr:row>
      <xdr:rowOff>85320</xdr:rowOff>
    </xdr:from>
    <xdr:to>
      <xdr:col>23</xdr:col>
      <xdr:colOff>60480</xdr:colOff>
      <xdr:row>29</xdr:row>
      <xdr:rowOff>76320</xdr:rowOff>
    </xdr:to>
    <xdr:sp>
      <xdr:nvSpPr>
        <xdr:cNvPr id="100" name="AutoShape 45"/>
        <xdr:cNvSpPr/>
      </xdr:nvSpPr>
      <xdr:spPr>
        <a:xfrm>
          <a:off x="6152400" y="4943160"/>
          <a:ext cx="100440" cy="533880"/>
        </a:xfrm>
        <a:custGeom>
          <a:avLst/>
          <a:gdLst>
            <a:gd name="textAreaLeft" fmla="*/ 64080 w 100440"/>
            <a:gd name="textAreaRight" fmla="*/ 100800 w 100440"/>
            <a:gd name="textAreaTop" fmla="*/ 7920 h 533880"/>
            <a:gd name="textAreaBottom" fmla="*/ 52596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4"/>
                <a:pt x="10800" y="1048"/>
              </a:cubicBezTo>
              <a:lnTo>
                <a:pt x="10800" y="9752"/>
              </a:lnTo>
              <a:cubicBezTo>
                <a:pt x="10800" y="10276"/>
                <a:pt x="5400" y="10800"/>
                <a:pt x="0" y="10800"/>
              </a:cubicBezTo>
              <a:cubicBezTo>
                <a:pt x="5400" y="10800"/>
                <a:pt x="10800" y="11324"/>
                <a:pt x="10800" y="11848"/>
              </a:cubicBezTo>
              <a:lnTo>
                <a:pt x="10800" y="20552"/>
              </a:lnTo>
              <a:cubicBezTo>
                <a:pt x="10800" y="210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14.99"/>
    <col collapsed="false" customWidth="false" hidden="false" outlineLevel="0" max="257" min="9" style="2" width="8.99"/>
  </cols>
  <sheetData>
    <row r="2" customFormat="false" ht="33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5"/>
    </row>
    <row r="3" customFormat="false" ht="9.75" hidden="false" customHeight="true" outlineLevel="0" collapsed="false">
      <c r="A3" s="6"/>
      <c r="B3" s="7"/>
      <c r="C3" s="7"/>
      <c r="D3" s="7"/>
      <c r="E3" s="7"/>
      <c r="F3" s="7"/>
      <c r="G3" s="7"/>
      <c r="H3" s="5"/>
    </row>
    <row r="4" s="1" customFormat="true" ht="20.25" hidden="false" customHeight="true" outlineLevel="0" collapsed="false">
      <c r="A4" s="8" t="s">
        <v>1</v>
      </c>
      <c r="B4" s="8"/>
      <c r="C4" s="9"/>
      <c r="D4" s="9"/>
      <c r="E4" s="9"/>
      <c r="F4" s="9"/>
      <c r="G4" s="9"/>
      <c r="H4" s="9"/>
    </row>
    <row r="5" s="1" customFormat="true" ht="24.7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3" t="s">
        <v>8</v>
      </c>
    </row>
    <row r="6" customFormat="false" ht="38.25" hidden="false" customHeight="true" outlineLevel="0" collapsed="false">
      <c r="A6" s="14" t="s">
        <v>9</v>
      </c>
      <c r="B6" s="15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</row>
    <row r="7" customFormat="false" ht="38.25" hidden="false" customHeight="true" outlineLevel="0" collapsed="false">
      <c r="A7" s="18" t="s">
        <v>17</v>
      </c>
      <c r="B7" s="19" t="s">
        <v>18</v>
      </c>
      <c r="C7" s="20" t="s">
        <v>19</v>
      </c>
      <c r="D7" s="20" t="s">
        <v>17</v>
      </c>
      <c r="E7" s="20" t="s">
        <v>20</v>
      </c>
      <c r="F7" s="21"/>
      <c r="G7" s="21"/>
      <c r="H7" s="22"/>
    </row>
    <row r="8" customFormat="false" ht="38.25" hidden="false" customHeight="true" outlineLevel="0" collapsed="false">
      <c r="A8" s="18" t="s">
        <v>21</v>
      </c>
      <c r="B8" s="23" t="s">
        <v>22</v>
      </c>
      <c r="C8" s="24" t="s">
        <v>23</v>
      </c>
      <c r="D8" s="24" t="s">
        <v>24</v>
      </c>
      <c r="E8" s="24" t="s">
        <v>25</v>
      </c>
      <c r="F8" s="21"/>
      <c r="G8" s="21"/>
      <c r="H8" s="22"/>
    </row>
    <row r="9" customFormat="false" ht="38.25" hidden="false" customHeight="true" outlineLevel="0" collapsed="false">
      <c r="A9" s="25" t="s">
        <v>26</v>
      </c>
      <c r="B9" s="26" t="s">
        <v>27</v>
      </c>
      <c r="C9" s="27" t="s">
        <v>28</v>
      </c>
      <c r="D9" s="27" t="s">
        <v>29</v>
      </c>
      <c r="E9" s="28" t="s">
        <v>30</v>
      </c>
      <c r="F9" s="27" t="s">
        <v>31</v>
      </c>
      <c r="G9" s="29"/>
      <c r="H9" s="30"/>
    </row>
    <row r="10" customFormat="false" ht="24.75" hidden="false" customHeight="true" outlineLevel="0" collapsed="false">
      <c r="A10" s="3"/>
      <c r="B10" s="5"/>
      <c r="C10" s="5"/>
      <c r="D10" s="5"/>
      <c r="E10" s="5"/>
      <c r="F10" s="5"/>
      <c r="G10" s="5"/>
      <c r="H10" s="5"/>
    </row>
    <row r="11" s="1" customFormat="true" ht="24.75" hidden="false" customHeight="true" outlineLevel="0" collapsed="false">
      <c r="A11" s="8" t="s">
        <v>32</v>
      </c>
      <c r="B11" s="8"/>
      <c r="C11" s="9"/>
      <c r="D11" s="9"/>
      <c r="E11" s="9"/>
      <c r="F11" s="9"/>
      <c r="G11" s="9"/>
      <c r="H11" s="9"/>
    </row>
    <row r="12" s="1" customFormat="true" ht="24.75" hidden="false" customHeight="true" outlineLevel="0" collapsed="false">
      <c r="A12" s="31"/>
      <c r="B12" s="32" t="s">
        <v>2</v>
      </c>
      <c r="C12" s="33" t="s">
        <v>3</v>
      </c>
      <c r="D12" s="33" t="s">
        <v>4</v>
      </c>
      <c r="E12" s="33" t="s">
        <v>5</v>
      </c>
      <c r="F12" s="33" t="s">
        <v>6</v>
      </c>
      <c r="G12" s="33" t="s">
        <v>7</v>
      </c>
      <c r="H12" s="34" t="s">
        <v>8</v>
      </c>
    </row>
    <row r="13" customFormat="false" ht="38.25" hidden="false" customHeight="true" outlineLevel="0" collapsed="false">
      <c r="A13" s="35" t="s">
        <v>9</v>
      </c>
      <c r="B13" s="15" t="s">
        <v>33</v>
      </c>
      <c r="C13" s="16" t="s">
        <v>34</v>
      </c>
      <c r="D13" s="36" t="s">
        <v>12</v>
      </c>
      <c r="E13" s="16" t="s">
        <v>35</v>
      </c>
      <c r="F13" s="16" t="s">
        <v>36</v>
      </c>
      <c r="G13" s="16" t="s">
        <v>37</v>
      </c>
      <c r="H13" s="17" t="s">
        <v>38</v>
      </c>
    </row>
    <row r="14" customFormat="false" ht="38.25" hidden="false" customHeight="true" outlineLevel="0" collapsed="false">
      <c r="A14" s="37" t="s">
        <v>17</v>
      </c>
      <c r="B14" s="19" t="s">
        <v>17</v>
      </c>
      <c r="C14" s="20" t="s">
        <v>20</v>
      </c>
      <c r="D14" s="20" t="s">
        <v>39</v>
      </c>
      <c r="E14" s="20" t="s">
        <v>40</v>
      </c>
      <c r="F14" s="21" t="s">
        <v>41</v>
      </c>
      <c r="G14" s="21" t="s">
        <v>41</v>
      </c>
      <c r="H14" s="22" t="s">
        <v>41</v>
      </c>
    </row>
    <row r="15" customFormat="false" ht="38.25" hidden="false" customHeight="true" outlineLevel="0" collapsed="false">
      <c r="A15" s="37" t="s">
        <v>21</v>
      </c>
      <c r="B15" s="23" t="s">
        <v>42</v>
      </c>
      <c r="C15" s="24" t="s">
        <v>43</v>
      </c>
      <c r="D15" s="24" t="s">
        <v>24</v>
      </c>
      <c r="E15" s="24" t="s">
        <v>44</v>
      </c>
      <c r="F15" s="21"/>
      <c r="G15" s="21"/>
      <c r="H15" s="22"/>
    </row>
    <row r="16" customFormat="false" ht="38.25" hidden="false" customHeight="true" outlineLevel="0" collapsed="false">
      <c r="A16" s="38" t="s">
        <v>26</v>
      </c>
      <c r="B16" s="26" t="s">
        <v>45</v>
      </c>
      <c r="C16" s="27" t="s">
        <v>46</v>
      </c>
      <c r="D16" s="27" t="s">
        <v>30</v>
      </c>
      <c r="E16" s="27" t="s">
        <v>47</v>
      </c>
      <c r="F16" s="27" t="s">
        <v>48</v>
      </c>
      <c r="G16" s="29"/>
      <c r="H16" s="30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</row>
  </sheetData>
  <mergeCells count="4">
    <mergeCell ref="B2:G2"/>
    <mergeCell ref="A4:B4"/>
    <mergeCell ref="A11:B11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45" zoomScalePageLayoutView="100" workbookViewId="0">
      <selection pane="topLeft" activeCell="AR8" activeCellId="0" sqref="AR8"/>
    </sheetView>
  </sheetViews>
  <sheetFormatPr defaultColWidth="3.12109375" defaultRowHeight="13.5" zeroHeight="false" outlineLevelRow="0" outlineLevelCol="0"/>
  <cols>
    <col collapsed="false" customWidth="true" hidden="false" outlineLevel="0" max="29" min="1" style="0" width="3.24"/>
  </cols>
  <sheetData>
    <row r="1" customFormat="false" ht="17.25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18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customFormat="false" ht="13.5" hidden="false" customHeight="true" outlineLevel="0" collapsed="false">
      <c r="A3" s="41" t="s">
        <v>5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customFormat="false" ht="13.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</row>
    <row r="5" s="43" customFormat="true" ht="19.5" hidden="false" customHeight="true" outlineLevel="0" collapsed="false">
      <c r="A5" s="42" t="s">
        <v>51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</row>
    <row r="6" s="43" customFormat="true" ht="19.5" hidden="false" customHeight="true" outlineLevel="0" collapsed="false">
      <c r="A6" s="42" t="s">
        <v>52</v>
      </c>
      <c r="B6" s="42"/>
      <c r="C6" s="42"/>
      <c r="D6" s="42"/>
      <c r="E6" s="42"/>
      <c r="F6" s="42"/>
      <c r="G6" s="42"/>
      <c r="H6" s="42" t="s">
        <v>53</v>
      </c>
      <c r="I6" s="42"/>
      <c r="J6" s="42"/>
      <c r="K6" s="42"/>
      <c r="L6" s="42"/>
      <c r="M6" s="42"/>
      <c r="N6" s="42"/>
      <c r="O6" s="42" t="s">
        <v>54</v>
      </c>
      <c r="P6" s="42"/>
      <c r="Q6" s="42"/>
      <c r="R6" s="42"/>
      <c r="S6" s="42"/>
      <c r="T6" s="42"/>
      <c r="U6" s="42"/>
      <c r="V6" s="42" t="s">
        <v>55</v>
      </c>
      <c r="W6" s="42"/>
      <c r="X6" s="42"/>
      <c r="Y6" s="42"/>
      <c r="Z6" s="42"/>
      <c r="AA6" s="42"/>
      <c r="AB6" s="42"/>
    </row>
    <row r="7" s="65" customFormat="true" ht="13.5" hidden="false" customHeight="true" outlineLevel="0" collapsed="false">
      <c r="A7" s="44"/>
      <c r="B7" s="45"/>
      <c r="C7" s="46"/>
      <c r="D7" s="47"/>
      <c r="E7" s="46"/>
      <c r="F7" s="46"/>
      <c r="G7" s="48"/>
      <c r="H7" s="49"/>
      <c r="I7" s="50"/>
      <c r="J7" s="51"/>
      <c r="K7" s="52"/>
      <c r="L7" s="51"/>
      <c r="M7" s="51"/>
      <c r="N7" s="53"/>
      <c r="O7" s="54"/>
      <c r="P7" s="55"/>
      <c r="Q7" s="56"/>
      <c r="R7" s="57"/>
      <c r="S7" s="56"/>
      <c r="T7" s="58"/>
      <c r="U7" s="59"/>
      <c r="V7" s="60"/>
      <c r="W7" s="61"/>
      <c r="X7" s="62"/>
      <c r="Y7" s="63"/>
      <c r="Z7" s="62"/>
      <c r="AA7" s="62"/>
      <c r="AB7" s="64"/>
    </row>
    <row r="8" s="65" customFormat="true" ht="13.5" hidden="false" customHeight="true" outlineLevel="0" collapsed="false">
      <c r="A8" s="66" t="s">
        <v>56</v>
      </c>
      <c r="B8" s="66"/>
      <c r="C8" s="67"/>
      <c r="D8" s="47"/>
      <c r="E8" s="67"/>
      <c r="F8" s="68" t="s">
        <v>14</v>
      </c>
      <c r="G8" s="68"/>
      <c r="H8" s="66" t="s">
        <v>11</v>
      </c>
      <c r="I8" s="66"/>
      <c r="J8" s="51"/>
      <c r="K8" s="69"/>
      <c r="L8" s="51"/>
      <c r="M8" s="68" t="s">
        <v>16</v>
      </c>
      <c r="N8" s="68"/>
      <c r="O8" s="66" t="s">
        <v>19</v>
      </c>
      <c r="P8" s="66"/>
      <c r="Q8" s="56"/>
      <c r="R8" s="63"/>
      <c r="S8" s="56"/>
      <c r="T8" s="68" t="s">
        <v>31</v>
      </c>
      <c r="U8" s="68"/>
      <c r="V8" s="70" t="s">
        <v>28</v>
      </c>
      <c r="W8" s="70"/>
      <c r="X8" s="56"/>
      <c r="Y8" s="63"/>
      <c r="Z8" s="56"/>
      <c r="AA8" s="71" t="s">
        <v>15</v>
      </c>
      <c r="AB8" s="71"/>
    </row>
    <row r="9" s="65" customFormat="true" ht="13.5" hidden="false" customHeight="true" outlineLevel="0" collapsed="false">
      <c r="A9" s="72" t="s">
        <v>57</v>
      </c>
      <c r="B9" s="72"/>
      <c r="C9" s="73"/>
      <c r="D9" s="74"/>
      <c r="E9" s="73"/>
      <c r="F9" s="75" t="s">
        <v>58</v>
      </c>
      <c r="G9" s="75"/>
      <c r="H9" s="76" t="s">
        <v>59</v>
      </c>
      <c r="I9" s="76"/>
      <c r="J9" s="77"/>
      <c r="K9" s="78"/>
      <c r="L9" s="77"/>
      <c r="M9" s="75" t="s">
        <v>60</v>
      </c>
      <c r="N9" s="75"/>
      <c r="O9" s="76" t="s">
        <v>61</v>
      </c>
      <c r="P9" s="76"/>
      <c r="Q9" s="77"/>
      <c r="R9" s="78"/>
      <c r="S9" s="77"/>
      <c r="T9" s="75" t="s">
        <v>62</v>
      </c>
      <c r="U9" s="75"/>
      <c r="V9" s="76" t="s">
        <v>63</v>
      </c>
      <c r="W9" s="76"/>
      <c r="X9" s="77"/>
      <c r="Y9" s="78"/>
      <c r="Z9" s="77"/>
      <c r="AA9" s="75" t="s">
        <v>64</v>
      </c>
      <c r="AB9" s="75"/>
      <c r="AC9" s="79"/>
    </row>
    <row r="10" s="65" customFormat="true" ht="13.5" hidden="false" customHeight="true" outlineLevel="0" collapsed="false">
      <c r="A10" s="80"/>
      <c r="B10" s="81"/>
      <c r="C10" s="67"/>
      <c r="D10" s="67"/>
      <c r="E10" s="67"/>
      <c r="F10" s="81"/>
      <c r="G10" s="82"/>
      <c r="H10" s="49"/>
      <c r="I10" s="50"/>
      <c r="J10" s="51"/>
      <c r="K10" s="51"/>
      <c r="L10" s="51"/>
      <c r="M10" s="50"/>
      <c r="N10" s="83"/>
      <c r="O10" s="54"/>
      <c r="P10" s="55"/>
      <c r="Q10" s="56"/>
      <c r="R10" s="56"/>
      <c r="S10" s="56"/>
      <c r="T10" s="58"/>
      <c r="U10" s="59"/>
      <c r="V10" s="54"/>
      <c r="W10" s="55"/>
      <c r="X10" s="56"/>
      <c r="Y10" s="56"/>
      <c r="Z10" s="56"/>
      <c r="AA10" s="58"/>
      <c r="AB10" s="59"/>
    </row>
    <row r="11" s="65" customFormat="true" ht="13.5" hidden="false" customHeight="true" outlineLevel="0" collapsed="false">
      <c r="A11" s="80"/>
      <c r="B11" s="81"/>
      <c r="C11" s="67"/>
      <c r="D11" s="84"/>
      <c r="E11" s="67"/>
      <c r="F11" s="81"/>
      <c r="G11" s="82"/>
      <c r="H11" s="49"/>
      <c r="I11" s="50"/>
      <c r="J11" s="51"/>
      <c r="K11" s="52"/>
      <c r="L11" s="51"/>
      <c r="M11" s="50"/>
      <c r="N11" s="83"/>
      <c r="O11" s="85"/>
      <c r="P11" s="86"/>
      <c r="Q11" s="87"/>
      <c r="R11" s="88"/>
      <c r="S11" s="87"/>
      <c r="T11" s="89"/>
      <c r="U11" s="90"/>
      <c r="V11" s="85"/>
      <c r="W11" s="86"/>
      <c r="X11" s="87"/>
      <c r="Y11" s="88"/>
      <c r="Z11" s="87"/>
      <c r="AA11" s="89"/>
      <c r="AB11" s="90"/>
    </row>
    <row r="12" s="65" customFormat="true" ht="13.5" hidden="false" customHeight="true" outlineLevel="0" collapsed="false">
      <c r="A12" s="66" t="s">
        <v>29</v>
      </c>
      <c r="B12" s="66"/>
      <c r="C12" s="67"/>
      <c r="D12" s="47"/>
      <c r="E12" s="67"/>
      <c r="F12" s="68" t="s">
        <v>20</v>
      </c>
      <c r="G12" s="68"/>
      <c r="H12" s="66" t="s">
        <v>17</v>
      </c>
      <c r="I12" s="66"/>
      <c r="J12" s="51"/>
      <c r="K12" s="69"/>
      <c r="L12" s="51"/>
      <c r="M12" s="68" t="s">
        <v>30</v>
      </c>
      <c r="N12" s="68"/>
      <c r="O12" s="66" t="s">
        <v>12</v>
      </c>
      <c r="P12" s="66"/>
      <c r="Q12" s="87"/>
      <c r="R12" s="91"/>
      <c r="S12" s="87"/>
      <c r="T12" s="68" t="s">
        <v>25</v>
      </c>
      <c r="U12" s="68"/>
      <c r="V12" s="70" t="s">
        <v>24</v>
      </c>
      <c r="W12" s="70"/>
      <c r="X12" s="87"/>
      <c r="Y12" s="91"/>
      <c r="Z12" s="87"/>
      <c r="AA12" s="71" t="s">
        <v>13</v>
      </c>
      <c r="AB12" s="71"/>
    </row>
    <row r="13" s="65" customFormat="true" ht="13.5" hidden="false" customHeight="true" outlineLevel="0" collapsed="false">
      <c r="A13" s="76" t="s">
        <v>65</v>
      </c>
      <c r="B13" s="76"/>
      <c r="C13" s="73"/>
      <c r="D13" s="74"/>
      <c r="E13" s="73"/>
      <c r="F13" s="75" t="s">
        <v>66</v>
      </c>
      <c r="G13" s="75"/>
      <c r="H13" s="76" t="s">
        <v>67</v>
      </c>
      <c r="I13" s="76"/>
      <c r="J13" s="77"/>
      <c r="K13" s="78"/>
      <c r="L13" s="77"/>
      <c r="M13" s="75" t="s">
        <v>68</v>
      </c>
      <c r="N13" s="75"/>
      <c r="O13" s="76" t="s">
        <v>69</v>
      </c>
      <c r="P13" s="76"/>
      <c r="Q13" s="73"/>
      <c r="R13" s="74"/>
      <c r="S13" s="73"/>
      <c r="T13" s="75" t="s">
        <v>70</v>
      </c>
      <c r="U13" s="75"/>
      <c r="V13" s="76" t="s">
        <v>71</v>
      </c>
      <c r="W13" s="76"/>
      <c r="X13" s="73"/>
      <c r="Y13" s="74"/>
      <c r="Z13" s="73"/>
      <c r="AA13" s="75" t="s">
        <v>72</v>
      </c>
      <c r="AB13" s="75"/>
      <c r="AC13" s="92"/>
    </row>
    <row r="14" s="65" customFormat="true" ht="13.5" hidden="false" customHeight="true" outlineLevel="0" collapsed="false">
      <c r="A14" s="80"/>
      <c r="B14" s="81"/>
      <c r="C14" s="67"/>
      <c r="D14" s="67"/>
      <c r="E14" s="67"/>
      <c r="F14" s="81"/>
      <c r="G14" s="82"/>
      <c r="H14" s="49"/>
      <c r="I14" s="50"/>
      <c r="J14" s="51"/>
      <c r="K14" s="51"/>
      <c r="L14" s="51"/>
      <c r="M14" s="50"/>
      <c r="N14" s="83"/>
      <c r="O14" s="85"/>
      <c r="P14" s="86"/>
      <c r="Q14" s="87"/>
      <c r="R14" s="87"/>
      <c r="S14" s="87"/>
      <c r="T14" s="89"/>
      <c r="U14" s="90"/>
      <c r="V14" s="85"/>
      <c r="W14" s="86"/>
      <c r="X14" s="87"/>
      <c r="Y14" s="87"/>
      <c r="Z14" s="87"/>
      <c r="AA14" s="89"/>
      <c r="AB14" s="90"/>
    </row>
    <row r="15" s="65" customFormat="true" ht="13.5" hidden="false" customHeight="true" outlineLevel="0" collapsed="false">
      <c r="A15" s="80"/>
      <c r="B15" s="81"/>
      <c r="C15" s="67"/>
      <c r="D15" s="84"/>
      <c r="E15" s="67"/>
      <c r="F15" s="81"/>
      <c r="G15" s="82"/>
      <c r="H15" s="49"/>
      <c r="I15" s="50"/>
      <c r="J15" s="51"/>
      <c r="K15" s="52"/>
      <c r="L15" s="51"/>
      <c r="M15" s="50"/>
      <c r="N15" s="83"/>
      <c r="O15" s="85"/>
      <c r="P15" s="86"/>
      <c r="Q15" s="87"/>
      <c r="R15" s="88"/>
      <c r="S15" s="87"/>
      <c r="T15" s="89"/>
      <c r="U15" s="90"/>
      <c r="V15" s="85"/>
      <c r="W15" s="86"/>
      <c r="X15" s="87"/>
      <c r="Y15" s="88"/>
      <c r="Z15" s="87"/>
      <c r="AA15" s="89"/>
      <c r="AB15" s="90"/>
    </row>
    <row r="16" s="65" customFormat="true" ht="13.5" hidden="false" customHeight="true" outlineLevel="0" collapsed="false">
      <c r="A16" s="66" t="s">
        <v>56</v>
      </c>
      <c r="B16" s="66"/>
      <c r="C16" s="67"/>
      <c r="D16" s="47"/>
      <c r="E16" s="67"/>
      <c r="F16" s="68" t="s">
        <v>20</v>
      </c>
      <c r="G16" s="68"/>
      <c r="H16" s="66" t="s">
        <v>11</v>
      </c>
      <c r="I16" s="66"/>
      <c r="J16" s="51"/>
      <c r="K16" s="69"/>
      <c r="L16" s="51"/>
      <c r="M16" s="68" t="s">
        <v>30</v>
      </c>
      <c r="N16" s="68"/>
      <c r="O16" s="66" t="s">
        <v>19</v>
      </c>
      <c r="P16" s="66"/>
      <c r="Q16" s="87"/>
      <c r="R16" s="91"/>
      <c r="S16" s="87"/>
      <c r="T16" s="68" t="s">
        <v>25</v>
      </c>
      <c r="U16" s="68"/>
      <c r="V16" s="70" t="s">
        <v>28</v>
      </c>
      <c r="W16" s="70"/>
      <c r="X16" s="87"/>
      <c r="Y16" s="91"/>
      <c r="Z16" s="87"/>
      <c r="AA16" s="71" t="s">
        <v>13</v>
      </c>
      <c r="AB16" s="71"/>
    </row>
    <row r="17" s="79" customFormat="true" ht="13.5" hidden="false" customHeight="true" outlineLevel="0" collapsed="false">
      <c r="A17" s="72" t="s">
        <v>57</v>
      </c>
      <c r="B17" s="72"/>
      <c r="C17" s="73"/>
      <c r="D17" s="74"/>
      <c r="E17" s="73"/>
      <c r="F17" s="75" t="s">
        <v>66</v>
      </c>
      <c r="G17" s="75"/>
      <c r="H17" s="76" t="s">
        <v>59</v>
      </c>
      <c r="I17" s="76"/>
      <c r="J17" s="77"/>
      <c r="K17" s="78"/>
      <c r="L17" s="77"/>
      <c r="M17" s="75" t="s">
        <v>68</v>
      </c>
      <c r="N17" s="75"/>
      <c r="O17" s="76" t="s">
        <v>61</v>
      </c>
      <c r="P17" s="76"/>
      <c r="Q17" s="93"/>
      <c r="R17" s="94"/>
      <c r="S17" s="93"/>
      <c r="T17" s="75" t="s">
        <v>70</v>
      </c>
      <c r="U17" s="75"/>
      <c r="V17" s="76" t="s">
        <v>63</v>
      </c>
      <c r="W17" s="76"/>
      <c r="X17" s="93"/>
      <c r="Y17" s="94"/>
      <c r="Z17" s="93"/>
      <c r="AA17" s="75" t="s">
        <v>72</v>
      </c>
      <c r="AB17" s="75"/>
    </row>
    <row r="18" s="65" customFormat="true" ht="13.5" hidden="false" customHeight="true" outlineLevel="0" collapsed="false">
      <c r="A18" s="80"/>
      <c r="B18" s="81"/>
      <c r="C18" s="67"/>
      <c r="D18" s="67"/>
      <c r="E18" s="67"/>
      <c r="F18" s="81"/>
      <c r="G18" s="82"/>
      <c r="H18" s="49"/>
      <c r="I18" s="50"/>
      <c r="J18" s="51"/>
      <c r="K18" s="51"/>
      <c r="L18" s="51"/>
      <c r="M18" s="50"/>
      <c r="N18" s="83"/>
      <c r="O18" s="85"/>
      <c r="P18" s="86"/>
      <c r="Q18" s="87"/>
      <c r="R18" s="87"/>
      <c r="S18" s="87"/>
      <c r="T18" s="89"/>
      <c r="U18" s="90"/>
      <c r="V18" s="85"/>
      <c r="W18" s="86"/>
      <c r="X18" s="87"/>
      <c r="Y18" s="87"/>
      <c r="Z18" s="87"/>
      <c r="AA18" s="89"/>
      <c r="AB18" s="90"/>
    </row>
    <row r="19" s="65" customFormat="true" ht="13.5" hidden="false" customHeight="true" outlineLevel="0" collapsed="false">
      <c r="A19" s="80"/>
      <c r="B19" s="81"/>
      <c r="C19" s="67"/>
      <c r="D19" s="84"/>
      <c r="E19" s="67"/>
      <c r="F19" s="81"/>
      <c r="G19" s="82"/>
      <c r="H19" s="49"/>
      <c r="I19" s="50"/>
      <c r="J19" s="51"/>
      <c r="K19" s="52"/>
      <c r="L19" s="51"/>
      <c r="M19" s="50"/>
      <c r="N19" s="83"/>
      <c r="O19" s="85"/>
      <c r="P19" s="86"/>
      <c r="Q19" s="87"/>
      <c r="R19" s="88"/>
      <c r="S19" s="87"/>
      <c r="T19" s="89"/>
      <c r="U19" s="90"/>
      <c r="V19" s="85"/>
      <c r="W19" s="86"/>
      <c r="X19" s="87"/>
      <c r="Y19" s="88"/>
      <c r="Z19" s="87"/>
      <c r="AA19" s="89"/>
      <c r="AB19" s="90"/>
    </row>
    <row r="20" s="65" customFormat="true" ht="13.5" hidden="false" customHeight="true" outlineLevel="0" collapsed="false">
      <c r="A20" s="66" t="s">
        <v>29</v>
      </c>
      <c r="B20" s="66"/>
      <c r="C20" s="67"/>
      <c r="D20" s="47"/>
      <c r="E20" s="67"/>
      <c r="F20" s="68" t="s">
        <v>14</v>
      </c>
      <c r="G20" s="68"/>
      <c r="H20" s="66" t="s">
        <v>17</v>
      </c>
      <c r="I20" s="66"/>
      <c r="J20" s="51"/>
      <c r="K20" s="69"/>
      <c r="L20" s="51"/>
      <c r="M20" s="68" t="s">
        <v>16</v>
      </c>
      <c r="N20" s="68"/>
      <c r="O20" s="66" t="s">
        <v>12</v>
      </c>
      <c r="P20" s="66"/>
      <c r="Q20" s="87"/>
      <c r="R20" s="91"/>
      <c r="S20" s="87"/>
      <c r="T20" s="68" t="s">
        <v>31</v>
      </c>
      <c r="U20" s="68"/>
      <c r="V20" s="70" t="s">
        <v>24</v>
      </c>
      <c r="W20" s="70"/>
      <c r="X20" s="87"/>
      <c r="Y20" s="91"/>
      <c r="Z20" s="87"/>
      <c r="AA20" s="71" t="s">
        <v>15</v>
      </c>
      <c r="AB20" s="71"/>
    </row>
    <row r="21" s="65" customFormat="true" ht="13.5" hidden="false" customHeight="true" outlineLevel="0" collapsed="false">
      <c r="A21" s="76" t="s">
        <v>65</v>
      </c>
      <c r="B21" s="76"/>
      <c r="C21" s="67"/>
      <c r="D21" s="47"/>
      <c r="E21" s="67"/>
      <c r="F21" s="75" t="s">
        <v>58</v>
      </c>
      <c r="G21" s="75"/>
      <c r="H21" s="76" t="s">
        <v>67</v>
      </c>
      <c r="I21" s="76"/>
      <c r="J21" s="51"/>
      <c r="K21" s="69"/>
      <c r="L21" s="51"/>
      <c r="M21" s="75" t="s">
        <v>60</v>
      </c>
      <c r="N21" s="75"/>
      <c r="O21" s="76" t="s">
        <v>69</v>
      </c>
      <c r="P21" s="76"/>
      <c r="Q21" s="87"/>
      <c r="R21" s="91"/>
      <c r="S21" s="87"/>
      <c r="T21" s="75" t="s">
        <v>62</v>
      </c>
      <c r="U21" s="75"/>
      <c r="V21" s="76" t="s">
        <v>71</v>
      </c>
      <c r="W21" s="76"/>
      <c r="X21" s="87"/>
      <c r="Y21" s="91"/>
      <c r="Z21" s="87"/>
      <c r="AA21" s="75" t="s">
        <v>64</v>
      </c>
      <c r="AB21" s="75"/>
    </row>
    <row r="22" s="65" customFormat="true" ht="13.5" hidden="false" customHeight="true" outlineLevel="0" collapsed="false">
      <c r="A22" s="80"/>
      <c r="B22" s="81"/>
      <c r="C22" s="67"/>
      <c r="D22" s="67"/>
      <c r="E22" s="67"/>
      <c r="F22" s="81"/>
      <c r="G22" s="82"/>
      <c r="H22" s="49"/>
      <c r="I22" s="50"/>
      <c r="J22" s="51"/>
      <c r="K22" s="51"/>
      <c r="L22" s="51"/>
      <c r="M22" s="50"/>
      <c r="N22" s="83"/>
      <c r="O22" s="85"/>
      <c r="P22" s="86"/>
      <c r="Q22" s="87"/>
      <c r="R22" s="87"/>
      <c r="S22" s="87"/>
      <c r="T22" s="89"/>
      <c r="U22" s="90"/>
      <c r="V22" s="85"/>
      <c r="W22" s="86"/>
      <c r="X22" s="87"/>
      <c r="Y22" s="87"/>
      <c r="Z22" s="87"/>
      <c r="AA22" s="89"/>
      <c r="AB22" s="90"/>
    </row>
    <row r="23" s="65" customFormat="true" ht="13.5" hidden="false" customHeight="true" outlineLevel="0" collapsed="false">
      <c r="A23" s="80"/>
      <c r="B23" s="81"/>
      <c r="C23" s="67"/>
      <c r="D23" s="84"/>
      <c r="E23" s="67"/>
      <c r="F23" s="81"/>
      <c r="G23" s="82"/>
      <c r="H23" s="49"/>
      <c r="I23" s="50"/>
      <c r="J23" s="51"/>
      <c r="K23" s="52"/>
      <c r="L23" s="51"/>
      <c r="M23" s="50"/>
      <c r="N23" s="83"/>
      <c r="O23" s="85"/>
      <c r="P23" s="86"/>
      <c r="Q23" s="87"/>
      <c r="R23" s="88"/>
      <c r="S23" s="87"/>
      <c r="T23" s="89"/>
      <c r="U23" s="90"/>
      <c r="V23" s="85"/>
      <c r="W23" s="86"/>
      <c r="X23" s="87"/>
      <c r="Y23" s="88"/>
      <c r="Z23" s="87"/>
      <c r="AA23" s="89"/>
      <c r="AB23" s="90"/>
    </row>
    <row r="24" s="65" customFormat="true" ht="13.5" hidden="false" customHeight="true" outlineLevel="0" collapsed="false">
      <c r="A24" s="66" t="s">
        <v>20</v>
      </c>
      <c r="B24" s="66"/>
      <c r="C24" s="67"/>
      <c r="D24" s="47"/>
      <c r="E24" s="67"/>
      <c r="F24" s="95" t="s">
        <v>14</v>
      </c>
      <c r="G24" s="95"/>
      <c r="H24" s="66" t="s">
        <v>30</v>
      </c>
      <c r="I24" s="66"/>
      <c r="J24" s="51"/>
      <c r="K24" s="69"/>
      <c r="L24" s="51"/>
      <c r="M24" s="68" t="s">
        <v>16</v>
      </c>
      <c r="N24" s="68"/>
      <c r="O24" s="66" t="s">
        <v>25</v>
      </c>
      <c r="P24" s="66"/>
      <c r="Q24" s="87"/>
      <c r="R24" s="91"/>
      <c r="S24" s="87"/>
      <c r="T24" s="68" t="s">
        <v>31</v>
      </c>
      <c r="U24" s="68"/>
      <c r="V24" s="70" t="s">
        <v>13</v>
      </c>
      <c r="W24" s="70"/>
      <c r="X24" s="87"/>
      <c r="Y24" s="91"/>
      <c r="Z24" s="87"/>
      <c r="AA24" s="71" t="s">
        <v>15</v>
      </c>
      <c r="AB24" s="71"/>
    </row>
    <row r="25" s="65" customFormat="true" ht="13.5" hidden="false" customHeight="true" outlineLevel="0" collapsed="false">
      <c r="A25" s="76" t="s">
        <v>66</v>
      </c>
      <c r="B25" s="76"/>
      <c r="C25" s="67"/>
      <c r="D25" s="47"/>
      <c r="E25" s="67"/>
      <c r="F25" s="75" t="s">
        <v>58</v>
      </c>
      <c r="G25" s="75"/>
      <c r="H25" s="96" t="s">
        <v>68</v>
      </c>
      <c r="I25" s="96"/>
      <c r="J25" s="51"/>
      <c r="K25" s="69"/>
      <c r="L25" s="51"/>
      <c r="M25" s="75" t="s">
        <v>60</v>
      </c>
      <c r="N25" s="75"/>
      <c r="O25" s="96" t="s">
        <v>70</v>
      </c>
      <c r="P25" s="96"/>
      <c r="Q25" s="87"/>
      <c r="R25" s="91"/>
      <c r="S25" s="87"/>
      <c r="T25" s="75" t="s">
        <v>62</v>
      </c>
      <c r="U25" s="75"/>
      <c r="V25" s="96" t="s">
        <v>72</v>
      </c>
      <c r="W25" s="96"/>
      <c r="X25" s="87"/>
      <c r="Y25" s="91"/>
      <c r="Z25" s="87"/>
      <c r="AA25" s="75" t="s">
        <v>64</v>
      </c>
      <c r="AB25" s="75"/>
    </row>
    <row r="26" s="65" customFormat="true" ht="13.5" hidden="false" customHeight="true" outlineLevel="0" collapsed="false">
      <c r="A26" s="80"/>
      <c r="B26" s="81"/>
      <c r="C26" s="67"/>
      <c r="D26" s="67"/>
      <c r="E26" s="67"/>
      <c r="F26" s="81"/>
      <c r="G26" s="82"/>
      <c r="H26" s="49"/>
      <c r="I26" s="50"/>
      <c r="J26" s="51"/>
      <c r="K26" s="51"/>
      <c r="L26" s="51"/>
      <c r="M26" s="50"/>
      <c r="N26" s="83"/>
      <c r="O26" s="85"/>
      <c r="P26" s="86"/>
      <c r="Q26" s="87"/>
      <c r="R26" s="87"/>
      <c r="S26" s="87"/>
      <c r="T26" s="89"/>
      <c r="U26" s="90"/>
      <c r="V26" s="85"/>
      <c r="W26" s="86"/>
      <c r="X26" s="87"/>
      <c r="Y26" s="87"/>
      <c r="Z26" s="87"/>
      <c r="AA26" s="89"/>
      <c r="AB26" s="90"/>
    </row>
    <row r="27" s="65" customFormat="true" ht="13.5" hidden="false" customHeight="true" outlineLevel="0" collapsed="false">
      <c r="A27" s="80"/>
      <c r="B27" s="81"/>
      <c r="C27" s="67"/>
      <c r="D27" s="84"/>
      <c r="E27" s="67"/>
      <c r="F27" s="81"/>
      <c r="G27" s="82"/>
      <c r="H27" s="49"/>
      <c r="I27" s="50"/>
      <c r="J27" s="51"/>
      <c r="K27" s="52"/>
      <c r="L27" s="51"/>
      <c r="M27" s="50"/>
      <c r="N27" s="83"/>
      <c r="O27" s="54"/>
      <c r="P27" s="55"/>
      <c r="Q27" s="56"/>
      <c r="R27" s="57"/>
      <c r="S27" s="56"/>
      <c r="T27" s="58"/>
      <c r="U27" s="59"/>
      <c r="V27" s="85"/>
      <c r="W27" s="86"/>
      <c r="X27" s="87"/>
      <c r="Y27" s="88"/>
      <c r="Z27" s="87"/>
      <c r="AA27" s="89"/>
      <c r="AB27" s="90"/>
    </row>
    <row r="28" s="65" customFormat="true" ht="13.5" hidden="false" customHeight="true" outlineLevel="0" collapsed="false">
      <c r="A28" s="66" t="s">
        <v>56</v>
      </c>
      <c r="B28" s="66"/>
      <c r="C28" s="67"/>
      <c r="D28" s="47"/>
      <c r="E28" s="67"/>
      <c r="F28" s="95" t="s">
        <v>29</v>
      </c>
      <c r="G28" s="95"/>
      <c r="H28" s="66" t="s">
        <v>11</v>
      </c>
      <c r="I28" s="66"/>
      <c r="J28" s="51"/>
      <c r="K28" s="69"/>
      <c r="L28" s="51"/>
      <c r="M28" s="68" t="s">
        <v>17</v>
      </c>
      <c r="N28" s="68"/>
      <c r="O28" s="66" t="s">
        <v>19</v>
      </c>
      <c r="P28" s="66"/>
      <c r="Q28" s="56"/>
      <c r="R28" s="63"/>
      <c r="S28" s="56"/>
      <c r="T28" s="95" t="s">
        <v>12</v>
      </c>
      <c r="U28" s="95"/>
      <c r="V28" s="70" t="s">
        <v>28</v>
      </c>
      <c r="W28" s="70"/>
      <c r="X28" s="87"/>
      <c r="Y28" s="91"/>
      <c r="Z28" s="87"/>
      <c r="AA28" s="71" t="s">
        <v>24</v>
      </c>
      <c r="AB28" s="71"/>
    </row>
    <row r="29" s="65" customFormat="true" ht="13.5" hidden="false" customHeight="true" outlineLevel="0" collapsed="false">
      <c r="A29" s="72" t="s">
        <v>57</v>
      </c>
      <c r="B29" s="72"/>
      <c r="C29" s="67"/>
      <c r="D29" s="46"/>
      <c r="E29" s="67"/>
      <c r="F29" s="96" t="s">
        <v>65</v>
      </c>
      <c r="G29" s="96"/>
      <c r="H29" s="76" t="s">
        <v>59</v>
      </c>
      <c r="I29" s="76"/>
      <c r="J29" s="51"/>
      <c r="K29" s="97"/>
      <c r="L29" s="51"/>
      <c r="M29" s="96" t="s">
        <v>67</v>
      </c>
      <c r="N29" s="96"/>
      <c r="O29" s="76" t="s">
        <v>61</v>
      </c>
      <c r="P29" s="76"/>
      <c r="Q29" s="56"/>
      <c r="R29" s="62"/>
      <c r="S29" s="56"/>
      <c r="T29" s="96" t="s">
        <v>69</v>
      </c>
      <c r="U29" s="96"/>
      <c r="V29" s="76" t="s">
        <v>63</v>
      </c>
      <c r="W29" s="76"/>
      <c r="X29" s="87"/>
      <c r="Y29" s="98"/>
      <c r="Z29" s="87"/>
      <c r="AA29" s="75" t="s">
        <v>71</v>
      </c>
      <c r="AB29" s="75"/>
    </row>
    <row r="30" s="65" customFormat="true" ht="13.5" hidden="false" customHeight="true" outlineLevel="0" collapsed="false">
      <c r="A30" s="99"/>
      <c r="B30" s="100"/>
      <c r="C30" s="87"/>
      <c r="D30" s="98"/>
      <c r="E30" s="87"/>
      <c r="F30" s="89"/>
      <c r="G30" s="90"/>
      <c r="H30" s="54"/>
      <c r="I30" s="55"/>
      <c r="J30" s="56"/>
      <c r="K30" s="62"/>
      <c r="L30" s="56"/>
      <c r="M30" s="58"/>
      <c r="N30" s="59"/>
      <c r="O30" s="54"/>
      <c r="P30" s="55"/>
      <c r="Q30" s="56"/>
      <c r="R30" s="62"/>
      <c r="S30" s="56"/>
      <c r="T30" s="58"/>
      <c r="U30" s="59"/>
      <c r="V30" s="85"/>
      <c r="W30" s="86"/>
      <c r="X30" s="87"/>
      <c r="Y30" s="98"/>
      <c r="Z30" s="87"/>
      <c r="AA30" s="89"/>
      <c r="AB30" s="90"/>
    </row>
    <row r="31" s="65" customFormat="true" ht="13.5" hidden="false" customHeight="true" outlineLevel="0" collapsed="false">
      <c r="A31" s="101"/>
      <c r="B31" s="87"/>
      <c r="C31" s="87"/>
      <c r="D31" s="87"/>
      <c r="E31" s="87"/>
      <c r="F31" s="87"/>
      <c r="G31" s="102"/>
      <c r="H31" s="54"/>
      <c r="I31" s="55"/>
      <c r="J31" s="56"/>
      <c r="K31" s="56"/>
      <c r="L31" s="56"/>
      <c r="M31" s="56"/>
      <c r="N31" s="102"/>
      <c r="O31" s="101"/>
      <c r="P31" s="56"/>
      <c r="Q31" s="56"/>
      <c r="R31" s="56"/>
      <c r="S31" s="56"/>
      <c r="T31" s="55"/>
      <c r="U31" s="103"/>
      <c r="V31" s="101"/>
      <c r="W31" s="56"/>
      <c r="X31" s="56"/>
      <c r="Y31" s="56"/>
      <c r="Z31" s="56"/>
      <c r="AA31" s="58"/>
      <c r="AB31" s="59"/>
    </row>
    <row r="32" s="65" customFormat="true" ht="13.5" hidden="false" customHeight="true" outlineLevel="0" collapsed="false">
      <c r="A32" s="101"/>
      <c r="B32" s="104" t="s">
        <v>73</v>
      </c>
      <c r="C32" s="104"/>
      <c r="D32" s="104"/>
      <c r="E32" s="104"/>
      <c r="F32" s="104"/>
      <c r="G32" s="102"/>
      <c r="H32" s="105"/>
      <c r="I32" s="104" t="s">
        <v>73</v>
      </c>
      <c r="J32" s="104"/>
      <c r="K32" s="104"/>
      <c r="L32" s="104"/>
      <c r="M32" s="104"/>
      <c r="N32" s="106"/>
      <c r="O32" s="105"/>
      <c r="P32" s="104" t="s">
        <v>73</v>
      </c>
      <c r="Q32" s="104"/>
      <c r="R32" s="104"/>
      <c r="S32" s="104"/>
      <c r="T32" s="104"/>
      <c r="U32" s="106"/>
      <c r="V32" s="105"/>
      <c r="W32" s="104" t="s">
        <v>73</v>
      </c>
      <c r="X32" s="104"/>
      <c r="Y32" s="104"/>
      <c r="Z32" s="104"/>
      <c r="AA32" s="104"/>
      <c r="AB32" s="102"/>
    </row>
    <row r="33" s="65" customFormat="true" ht="13.5" hidden="false" customHeight="true" outlineLevel="0" collapsed="false">
      <c r="A33" s="101"/>
      <c r="B33" s="87"/>
      <c r="C33" s="87"/>
      <c r="D33" s="87"/>
      <c r="E33" s="87"/>
      <c r="F33" s="87"/>
      <c r="G33" s="102"/>
      <c r="H33" s="105"/>
      <c r="I33" s="87"/>
      <c r="J33" s="87"/>
      <c r="K33" s="87"/>
      <c r="L33" s="87"/>
      <c r="M33" s="87"/>
      <c r="N33" s="106"/>
      <c r="O33" s="105"/>
      <c r="P33" s="87"/>
      <c r="Q33" s="87"/>
      <c r="R33" s="87"/>
      <c r="S33" s="87"/>
      <c r="T33" s="87"/>
      <c r="U33" s="106"/>
      <c r="V33" s="105"/>
      <c r="W33" s="87"/>
      <c r="X33" s="87"/>
      <c r="Y33" s="87"/>
      <c r="Z33" s="87"/>
      <c r="AA33" s="87"/>
      <c r="AB33" s="102"/>
    </row>
    <row r="34" s="65" customFormat="true" ht="13.5" hidden="false" customHeight="true" outlineLevel="0" collapsed="false">
      <c r="A34" s="101"/>
      <c r="B34" s="104" t="s">
        <v>74</v>
      </c>
      <c r="C34" s="104"/>
      <c r="D34" s="104"/>
      <c r="E34" s="104"/>
      <c r="F34" s="104"/>
      <c r="G34" s="102"/>
      <c r="H34" s="105"/>
      <c r="I34" s="104" t="s">
        <v>74</v>
      </c>
      <c r="J34" s="104"/>
      <c r="K34" s="104"/>
      <c r="L34" s="104"/>
      <c r="M34" s="104"/>
      <c r="N34" s="106"/>
      <c r="O34" s="105"/>
      <c r="P34" s="104" t="s">
        <v>74</v>
      </c>
      <c r="Q34" s="104"/>
      <c r="R34" s="104"/>
      <c r="S34" s="104"/>
      <c r="T34" s="104"/>
      <c r="U34" s="106"/>
      <c r="V34" s="105"/>
      <c r="W34" s="104" t="s">
        <v>74</v>
      </c>
      <c r="X34" s="104"/>
      <c r="Y34" s="104"/>
      <c r="Z34" s="104"/>
      <c r="AA34" s="104"/>
      <c r="AB34" s="102"/>
    </row>
    <row r="35" s="65" customFormat="true" ht="13.5" hidden="false" customHeight="true" outlineLevel="0" collapsed="false">
      <c r="A35" s="101"/>
      <c r="B35" s="87"/>
      <c r="C35" s="87"/>
      <c r="D35" s="87"/>
      <c r="E35" s="87"/>
      <c r="F35" s="87"/>
      <c r="G35" s="102"/>
      <c r="H35" s="105"/>
      <c r="I35" s="87"/>
      <c r="J35" s="87"/>
      <c r="K35" s="87"/>
      <c r="L35" s="87"/>
      <c r="M35" s="87"/>
      <c r="N35" s="106"/>
      <c r="O35" s="105"/>
      <c r="P35" s="87"/>
      <c r="Q35" s="87"/>
      <c r="R35" s="87"/>
      <c r="S35" s="87"/>
      <c r="T35" s="87"/>
      <c r="U35" s="106"/>
      <c r="V35" s="105"/>
      <c r="W35" s="87"/>
      <c r="X35" s="87"/>
      <c r="Y35" s="87"/>
      <c r="Z35" s="87"/>
      <c r="AA35" s="87"/>
      <c r="AB35" s="102"/>
    </row>
    <row r="36" s="65" customFormat="true" ht="13.5" hidden="false" customHeight="true" outlineLevel="0" collapsed="false">
      <c r="A36" s="101"/>
      <c r="B36" s="104" t="s">
        <v>75</v>
      </c>
      <c r="C36" s="104"/>
      <c r="D36" s="104"/>
      <c r="E36" s="104"/>
      <c r="F36" s="104"/>
      <c r="G36" s="102"/>
      <c r="H36" s="105"/>
      <c r="I36" s="104" t="s">
        <v>75</v>
      </c>
      <c r="J36" s="104"/>
      <c r="K36" s="104"/>
      <c r="L36" s="104"/>
      <c r="M36" s="104"/>
      <c r="N36" s="106"/>
      <c r="O36" s="105"/>
      <c r="P36" s="104" t="s">
        <v>75</v>
      </c>
      <c r="Q36" s="104"/>
      <c r="R36" s="104"/>
      <c r="S36" s="104"/>
      <c r="T36" s="104"/>
      <c r="U36" s="106"/>
      <c r="V36" s="105"/>
      <c r="W36" s="104" t="s">
        <v>75</v>
      </c>
      <c r="X36" s="104"/>
      <c r="Y36" s="104"/>
      <c r="Z36" s="104"/>
      <c r="AA36" s="104"/>
      <c r="AB36" s="102"/>
    </row>
    <row r="37" s="65" customFormat="true" ht="13.5" hidden="false" customHeight="true" outlineLevel="0" collapsed="false">
      <c r="A37" s="101"/>
      <c r="B37" s="87"/>
      <c r="C37" s="87"/>
      <c r="D37" s="87"/>
      <c r="E37" s="87"/>
      <c r="F37" s="87"/>
      <c r="G37" s="102"/>
      <c r="H37" s="105"/>
      <c r="I37" s="87"/>
      <c r="J37" s="87"/>
      <c r="K37" s="87"/>
      <c r="L37" s="87"/>
      <c r="M37" s="87"/>
      <c r="N37" s="106"/>
      <c r="O37" s="105"/>
      <c r="P37" s="87"/>
      <c r="Q37" s="87"/>
      <c r="R37" s="87"/>
      <c r="S37" s="87"/>
      <c r="T37" s="87"/>
      <c r="U37" s="106"/>
      <c r="V37" s="105"/>
      <c r="W37" s="87"/>
      <c r="X37" s="87"/>
      <c r="Y37" s="87"/>
      <c r="Z37" s="87"/>
      <c r="AA37" s="87"/>
      <c r="AB37" s="102"/>
    </row>
    <row r="38" s="65" customFormat="true" ht="13.5" hidden="false" customHeight="true" outlineLevel="0" collapsed="false">
      <c r="A38" s="101"/>
      <c r="B38" s="104" t="s">
        <v>76</v>
      </c>
      <c r="C38" s="104"/>
      <c r="D38" s="104"/>
      <c r="E38" s="104"/>
      <c r="F38" s="104"/>
      <c r="G38" s="102"/>
      <c r="H38" s="105"/>
      <c r="I38" s="104" t="s">
        <v>76</v>
      </c>
      <c r="J38" s="104"/>
      <c r="K38" s="104"/>
      <c r="L38" s="104"/>
      <c r="M38" s="104"/>
      <c r="N38" s="106"/>
      <c r="O38" s="105"/>
      <c r="P38" s="104" t="s">
        <v>76</v>
      </c>
      <c r="Q38" s="104"/>
      <c r="R38" s="104"/>
      <c r="S38" s="104"/>
      <c r="T38" s="104"/>
      <c r="U38" s="106"/>
      <c r="V38" s="105"/>
      <c r="W38" s="104" t="s">
        <v>76</v>
      </c>
      <c r="X38" s="104"/>
      <c r="Y38" s="104"/>
      <c r="Z38" s="104"/>
      <c r="AA38" s="104"/>
      <c r="AB38" s="102"/>
    </row>
    <row r="39" s="65" customFormat="true" ht="13.5" hidden="false" customHeight="true" outlineLevel="0" collapsed="false">
      <c r="A39" s="101"/>
      <c r="B39" s="87"/>
      <c r="C39" s="87"/>
      <c r="D39" s="87"/>
      <c r="E39" s="87"/>
      <c r="F39" s="87"/>
      <c r="G39" s="102"/>
      <c r="H39" s="105"/>
      <c r="I39" s="87"/>
      <c r="J39" s="87"/>
      <c r="K39" s="87"/>
      <c r="L39" s="87"/>
      <c r="M39" s="87"/>
      <c r="N39" s="106"/>
      <c r="O39" s="105"/>
      <c r="P39" s="87"/>
      <c r="Q39" s="87"/>
      <c r="R39" s="87"/>
      <c r="S39" s="87"/>
      <c r="T39" s="87"/>
      <c r="U39" s="106"/>
      <c r="V39" s="105"/>
      <c r="W39" s="87"/>
      <c r="X39" s="87"/>
      <c r="Y39" s="87"/>
      <c r="Z39" s="87"/>
      <c r="AA39" s="87"/>
      <c r="AB39" s="102"/>
    </row>
    <row r="40" s="65" customFormat="true" ht="13.5" hidden="false" customHeight="true" outlineLevel="0" collapsed="false">
      <c r="A40" s="107"/>
      <c r="B40" s="57"/>
      <c r="C40" s="57"/>
      <c r="D40" s="57"/>
      <c r="E40" s="57"/>
      <c r="F40" s="57"/>
      <c r="G40" s="108"/>
      <c r="H40" s="109"/>
      <c r="I40" s="104"/>
      <c r="J40" s="104"/>
      <c r="K40" s="104"/>
      <c r="L40" s="104"/>
      <c r="M40" s="104"/>
      <c r="N40" s="110"/>
      <c r="O40" s="109"/>
      <c r="P40" s="104"/>
      <c r="Q40" s="104"/>
      <c r="R40" s="104"/>
      <c r="S40" s="104"/>
      <c r="T40" s="104"/>
      <c r="U40" s="110"/>
      <c r="V40" s="109"/>
      <c r="W40" s="104"/>
      <c r="X40" s="104"/>
      <c r="Y40" s="104"/>
      <c r="Z40" s="104"/>
      <c r="AA40" s="104"/>
      <c r="AB40" s="108"/>
    </row>
    <row r="41" customFormat="false" ht="31.5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1"/>
    </row>
    <row r="42" customFormat="false" ht="13.5" hidden="false" customHeight="false" outlineLevel="0" collapsed="false">
      <c r="A42" s="41" t="s">
        <v>77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</row>
    <row r="43" customFormat="false" ht="11.2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</row>
    <row r="44" customFormat="false" ht="16.5" hidden="false" customHeight="true" outlineLevel="0" collapsed="false">
      <c r="A44" s="113" t="s">
        <v>51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</row>
    <row r="45" s="65" customFormat="true" ht="13.5" hidden="false" customHeight="false" outlineLevel="0" collapsed="false">
      <c r="A45" s="114"/>
      <c r="B45" s="114"/>
      <c r="C45" s="115"/>
      <c r="D45" s="115"/>
      <c r="E45" s="115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Q45" s="114"/>
      <c r="R45" s="114"/>
      <c r="S45" s="114"/>
      <c r="T45" s="114"/>
      <c r="U45" s="114"/>
      <c r="V45" s="114"/>
      <c r="W45" s="114"/>
      <c r="X45" s="114"/>
      <c r="Y45" s="115"/>
      <c r="Z45" s="115"/>
      <c r="AA45" s="115"/>
      <c r="AB45" s="114"/>
      <c r="AC45" s="87"/>
      <c r="AD45" s="87"/>
    </row>
    <row r="46" s="65" customFormat="true" ht="13.5" hidden="false" customHeight="false" outlineLevel="0" collapsed="false">
      <c r="A46" s="116" t="s">
        <v>10</v>
      </c>
      <c r="B46" s="116"/>
      <c r="C46" s="116"/>
      <c r="D46" s="116"/>
      <c r="E46" s="116"/>
      <c r="F46" s="87"/>
      <c r="G46" s="87"/>
      <c r="H46" s="87"/>
      <c r="I46" s="87"/>
      <c r="J46" s="87"/>
      <c r="K46" s="87"/>
      <c r="L46" s="87"/>
      <c r="M46" s="87"/>
      <c r="N46" s="87"/>
      <c r="O46" s="87"/>
      <c r="Q46" s="87"/>
      <c r="R46" s="87"/>
      <c r="S46" s="87"/>
      <c r="T46" s="87"/>
      <c r="U46" s="87"/>
      <c r="V46" s="87"/>
      <c r="W46" s="87"/>
      <c r="X46" s="117" t="s">
        <v>78</v>
      </c>
      <c r="Y46" s="117"/>
      <c r="Z46" s="117"/>
      <c r="AA46" s="117"/>
      <c r="AB46" s="117"/>
      <c r="AC46" s="87"/>
      <c r="AD46" s="87"/>
    </row>
    <row r="47" s="65" customFormat="true" ht="13.5" hidden="false" customHeight="false" outlineLevel="0" collapsed="false">
      <c r="A47" s="118" t="s">
        <v>79</v>
      </c>
      <c r="B47" s="118"/>
      <c r="C47" s="118"/>
      <c r="D47" s="118"/>
      <c r="E47" s="118"/>
      <c r="F47" s="98"/>
      <c r="G47" s="98"/>
      <c r="H47" s="119"/>
      <c r="I47" s="87"/>
      <c r="J47" s="87"/>
      <c r="K47" s="87"/>
      <c r="L47" s="87"/>
      <c r="M47" s="87"/>
      <c r="N47" s="87"/>
      <c r="O47" s="87"/>
      <c r="Q47" s="87"/>
      <c r="R47" s="87"/>
      <c r="S47" s="87"/>
      <c r="T47" s="87"/>
      <c r="U47" s="120"/>
      <c r="V47" s="98"/>
      <c r="W47" s="98"/>
      <c r="X47" s="118" t="s">
        <v>80</v>
      </c>
      <c r="Y47" s="118"/>
      <c r="Z47" s="118"/>
      <c r="AA47" s="118"/>
      <c r="AB47" s="118"/>
      <c r="AC47" s="87"/>
      <c r="AD47" s="87"/>
    </row>
    <row r="48" s="65" customFormat="true" ht="13.5" hidden="false" customHeight="false" outlineLevel="0" collapsed="false">
      <c r="A48" s="87"/>
      <c r="B48" s="87"/>
      <c r="C48" s="121"/>
      <c r="D48" s="121"/>
      <c r="E48" s="121"/>
      <c r="F48" s="87"/>
      <c r="G48" s="87"/>
      <c r="H48" s="122" t="s">
        <v>81</v>
      </c>
      <c r="I48" s="109"/>
      <c r="J48" s="104"/>
      <c r="K48" s="104"/>
      <c r="L48" s="87"/>
      <c r="M48" s="87"/>
      <c r="N48" s="87"/>
      <c r="O48" s="87"/>
      <c r="Q48" s="87"/>
      <c r="R48" s="87"/>
      <c r="S48" s="87"/>
      <c r="T48" s="87"/>
      <c r="U48" s="123" t="s">
        <v>82</v>
      </c>
      <c r="V48" s="87"/>
      <c r="W48" s="87"/>
      <c r="X48" s="87"/>
      <c r="Y48" s="87"/>
      <c r="Z48" s="87"/>
      <c r="AA48" s="87"/>
      <c r="AB48" s="87"/>
      <c r="AC48" s="87"/>
      <c r="AD48" s="87"/>
    </row>
    <row r="49" s="65" customFormat="true" ht="13.5" hidden="false" customHeight="false" outlineLevel="0" collapsed="false">
      <c r="A49" s="87"/>
      <c r="B49" s="87"/>
      <c r="C49" s="121"/>
      <c r="D49" s="121"/>
      <c r="E49" s="121"/>
      <c r="F49" s="87"/>
      <c r="G49" s="87"/>
      <c r="H49" s="122"/>
      <c r="I49" s="87"/>
      <c r="J49" s="87"/>
      <c r="K49" s="119"/>
      <c r="L49" s="87"/>
      <c r="M49" s="87"/>
      <c r="N49" s="113" t="s">
        <v>83</v>
      </c>
      <c r="O49" s="113"/>
      <c r="Q49" s="87"/>
      <c r="R49" s="120"/>
      <c r="S49" s="98"/>
      <c r="T49" s="98"/>
      <c r="U49" s="123"/>
      <c r="V49" s="87"/>
      <c r="W49" s="87"/>
      <c r="X49" s="87"/>
      <c r="Y49" s="87"/>
      <c r="Z49" s="87"/>
      <c r="AA49" s="87"/>
      <c r="AB49" s="87"/>
      <c r="AC49" s="87"/>
      <c r="AD49" s="87"/>
    </row>
    <row r="50" s="65" customFormat="true" ht="13.5" hidden="false" customHeight="false" outlineLevel="0" collapsed="false">
      <c r="A50" s="67" t="s">
        <v>84</v>
      </c>
      <c r="B50" s="67"/>
      <c r="C50" s="67"/>
      <c r="D50" s="67"/>
      <c r="E50" s="67"/>
      <c r="F50" s="104"/>
      <c r="G50" s="104"/>
      <c r="H50" s="110"/>
      <c r="I50" s="87"/>
      <c r="J50" s="87"/>
      <c r="K50" s="106"/>
      <c r="L50" s="87"/>
      <c r="M50" s="87"/>
      <c r="N50" s="113"/>
      <c r="O50" s="113"/>
      <c r="Q50" s="87"/>
      <c r="R50" s="105"/>
      <c r="S50" s="87"/>
      <c r="T50" s="87"/>
      <c r="U50" s="109"/>
      <c r="V50" s="104"/>
      <c r="W50" s="104"/>
      <c r="X50" s="67" t="s">
        <v>85</v>
      </c>
      <c r="Y50" s="67"/>
      <c r="Z50" s="67"/>
      <c r="AA50" s="67"/>
      <c r="AB50" s="67"/>
      <c r="AC50" s="87"/>
      <c r="AD50" s="87"/>
    </row>
    <row r="51" s="65" customFormat="true" ht="13.5" hidden="false" customHeight="false" outlineLevel="0" collapsed="false">
      <c r="A51" s="67"/>
      <c r="B51" s="67"/>
      <c r="C51" s="67"/>
      <c r="D51" s="67"/>
      <c r="E51" s="67"/>
      <c r="F51" s="87"/>
      <c r="G51" s="87"/>
      <c r="H51" s="87"/>
      <c r="I51" s="87"/>
      <c r="J51" s="87"/>
      <c r="K51" s="124" t="s">
        <v>86</v>
      </c>
      <c r="L51" s="109"/>
      <c r="M51" s="104"/>
      <c r="N51" s="110"/>
      <c r="O51" s="104"/>
      <c r="P51" s="104"/>
      <c r="Q51" s="110"/>
      <c r="R51" s="123" t="s">
        <v>87</v>
      </c>
      <c r="S51" s="87"/>
      <c r="T51" s="87"/>
      <c r="U51" s="87"/>
      <c r="V51" s="87"/>
      <c r="W51" s="87"/>
      <c r="X51" s="67"/>
      <c r="Y51" s="67"/>
      <c r="Z51" s="67"/>
      <c r="AA51" s="67"/>
      <c r="AB51" s="67"/>
      <c r="AC51" s="87"/>
      <c r="AD51" s="87"/>
    </row>
    <row r="52" s="65" customFormat="true" ht="13.5" hidden="false" customHeight="false" outlineLevel="0" collapsed="false">
      <c r="A52" s="67" t="s">
        <v>88</v>
      </c>
      <c r="B52" s="67"/>
      <c r="C52" s="67"/>
      <c r="D52" s="67"/>
      <c r="E52" s="67"/>
      <c r="F52" s="87"/>
      <c r="G52" s="87"/>
      <c r="H52" s="87"/>
      <c r="I52" s="87"/>
      <c r="J52" s="87"/>
      <c r="K52" s="124"/>
      <c r="L52" s="87"/>
      <c r="M52" s="87"/>
      <c r="N52" s="67" t="s">
        <v>89</v>
      </c>
      <c r="O52" s="67"/>
      <c r="Q52" s="87"/>
      <c r="R52" s="123"/>
      <c r="S52" s="87"/>
      <c r="T52" s="87"/>
      <c r="U52" s="87"/>
      <c r="V52" s="87"/>
      <c r="W52" s="87"/>
      <c r="X52" s="67" t="s">
        <v>90</v>
      </c>
      <c r="Y52" s="67"/>
      <c r="Z52" s="67"/>
      <c r="AA52" s="67"/>
      <c r="AB52" s="67"/>
      <c r="AC52" s="87"/>
      <c r="AD52" s="87"/>
    </row>
    <row r="53" s="65" customFormat="true" ht="13.5" hidden="false" customHeight="false" outlineLevel="0" collapsed="false">
      <c r="A53" s="67"/>
      <c r="B53" s="67"/>
      <c r="C53" s="67"/>
      <c r="D53" s="67"/>
      <c r="E53" s="67"/>
      <c r="F53" s="98"/>
      <c r="G53" s="98"/>
      <c r="H53" s="119"/>
      <c r="I53" s="87"/>
      <c r="J53" s="87"/>
      <c r="K53" s="106"/>
      <c r="L53" s="87"/>
      <c r="M53" s="87"/>
      <c r="N53" s="87"/>
      <c r="O53" s="87"/>
      <c r="Q53" s="87"/>
      <c r="R53" s="105"/>
      <c r="S53" s="87"/>
      <c r="T53" s="106"/>
      <c r="U53" s="120"/>
      <c r="V53" s="98"/>
      <c r="W53" s="98"/>
      <c r="X53" s="67"/>
      <c r="Y53" s="67"/>
      <c r="Z53" s="67"/>
      <c r="AA53" s="67"/>
      <c r="AB53" s="67"/>
      <c r="AC53" s="87"/>
      <c r="AD53" s="87"/>
    </row>
    <row r="54" s="65" customFormat="true" ht="13.5" hidden="false" customHeight="false" outlineLevel="0" collapsed="false">
      <c r="A54" s="87"/>
      <c r="B54" s="87"/>
      <c r="C54" s="121"/>
      <c r="D54" s="121"/>
      <c r="E54" s="121"/>
      <c r="F54" s="87"/>
      <c r="G54" s="87"/>
      <c r="H54" s="124" t="s">
        <v>91</v>
      </c>
      <c r="I54" s="109"/>
      <c r="J54" s="104"/>
      <c r="K54" s="110"/>
      <c r="L54" s="87"/>
      <c r="M54" s="87"/>
      <c r="N54" s="87"/>
      <c r="O54" s="87"/>
      <c r="Q54" s="87"/>
      <c r="R54" s="109"/>
      <c r="S54" s="104"/>
      <c r="T54" s="110"/>
      <c r="U54" s="123" t="s">
        <v>92</v>
      </c>
      <c r="V54" s="87"/>
      <c r="W54" s="87"/>
      <c r="X54" s="87"/>
      <c r="Y54" s="121"/>
      <c r="Z54" s="121"/>
      <c r="AA54" s="121"/>
      <c r="AB54" s="87"/>
      <c r="AC54" s="87"/>
      <c r="AD54" s="87"/>
    </row>
    <row r="55" s="65" customFormat="true" ht="13.5" hidden="false" customHeight="false" outlineLevel="0" collapsed="false">
      <c r="A55" s="87"/>
      <c r="B55" s="87"/>
      <c r="C55" s="121"/>
      <c r="D55" s="121"/>
      <c r="E55" s="121"/>
      <c r="F55" s="87"/>
      <c r="G55" s="87"/>
      <c r="H55" s="124"/>
      <c r="I55" s="87"/>
      <c r="J55" s="87"/>
      <c r="K55" s="87"/>
      <c r="L55" s="87"/>
      <c r="M55" s="87"/>
      <c r="N55" s="87"/>
      <c r="O55" s="87"/>
      <c r="Q55" s="87"/>
      <c r="R55" s="87"/>
      <c r="S55" s="87"/>
      <c r="T55" s="87"/>
      <c r="U55" s="123"/>
      <c r="V55" s="87"/>
      <c r="W55" s="87"/>
      <c r="X55" s="87"/>
      <c r="Y55" s="121"/>
      <c r="Z55" s="121"/>
      <c r="AA55" s="121"/>
      <c r="AB55" s="87"/>
      <c r="AC55" s="87"/>
      <c r="AD55" s="87"/>
    </row>
    <row r="56" s="65" customFormat="true" ht="13.5" hidden="false" customHeight="false" outlineLevel="0" collapsed="false">
      <c r="A56" s="117" t="s">
        <v>18</v>
      </c>
      <c r="B56" s="117"/>
      <c r="C56" s="117"/>
      <c r="D56" s="117"/>
      <c r="E56" s="117"/>
      <c r="F56" s="104"/>
      <c r="G56" s="104"/>
      <c r="H56" s="110"/>
      <c r="I56" s="87"/>
      <c r="J56" s="87"/>
      <c r="K56" s="87"/>
      <c r="L56" s="87"/>
      <c r="M56" s="87"/>
      <c r="N56" s="87"/>
      <c r="O56" s="87"/>
      <c r="Q56" s="87"/>
      <c r="R56" s="87"/>
      <c r="S56" s="87"/>
      <c r="T56" s="87"/>
      <c r="U56" s="109"/>
      <c r="V56" s="104"/>
      <c r="W56" s="104"/>
      <c r="X56" s="117" t="s">
        <v>22</v>
      </c>
      <c r="Y56" s="117"/>
      <c r="Z56" s="117"/>
      <c r="AA56" s="117"/>
      <c r="AB56" s="117"/>
      <c r="AC56" s="87"/>
      <c r="AD56" s="87"/>
    </row>
    <row r="57" s="65" customFormat="true" ht="13.5" hidden="false" customHeight="false" outlineLevel="0" collapsed="false">
      <c r="A57" s="118" t="s">
        <v>93</v>
      </c>
      <c r="B57" s="118"/>
      <c r="C57" s="118"/>
      <c r="D57" s="118"/>
      <c r="E57" s="118"/>
      <c r="F57" s="87"/>
      <c r="G57" s="87"/>
      <c r="H57" s="87"/>
      <c r="I57" s="87"/>
      <c r="J57" s="87"/>
      <c r="K57" s="87"/>
      <c r="L57" s="87"/>
      <c r="M57" s="87"/>
      <c r="N57" s="87"/>
      <c r="O57" s="87"/>
      <c r="Q57" s="87"/>
      <c r="R57" s="87"/>
      <c r="S57" s="87"/>
      <c r="T57" s="87"/>
      <c r="U57" s="87"/>
      <c r="V57" s="87"/>
      <c r="W57" s="87"/>
      <c r="X57" s="118" t="s">
        <v>94</v>
      </c>
      <c r="Y57" s="118"/>
      <c r="Z57" s="118"/>
      <c r="AA57" s="118"/>
      <c r="AB57" s="118"/>
      <c r="AC57" s="87"/>
      <c r="AD57" s="87"/>
    </row>
    <row r="58" customFormat="false" ht="13.5" hidden="false" customHeight="false" outlineLevel="0" collapsed="false">
      <c r="A58" s="112"/>
      <c r="B58" s="112"/>
      <c r="C58" s="125"/>
      <c r="D58" s="125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25"/>
      <c r="Y58" s="125"/>
      <c r="Z58" s="112"/>
      <c r="AA58" s="112"/>
      <c r="AB58" s="112"/>
      <c r="AC58" s="126"/>
      <c r="AD58" s="126"/>
    </row>
    <row r="59" customFormat="false" ht="13.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27"/>
      <c r="O59" s="127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26"/>
      <c r="AD59" s="126"/>
    </row>
    <row r="60" customFormat="false" ht="13.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</row>
  </sheetData>
  <mergeCells count="123">
    <mergeCell ref="A1:AB2"/>
    <mergeCell ref="A3:AB4"/>
    <mergeCell ref="A5:AB5"/>
    <mergeCell ref="A6:G6"/>
    <mergeCell ref="H6:N6"/>
    <mergeCell ref="O6:U6"/>
    <mergeCell ref="V6:AB6"/>
    <mergeCell ref="A8:B8"/>
    <mergeCell ref="F8:G8"/>
    <mergeCell ref="H8:I8"/>
    <mergeCell ref="M8:N8"/>
    <mergeCell ref="O8:P8"/>
    <mergeCell ref="T8:U8"/>
    <mergeCell ref="V8:W8"/>
    <mergeCell ref="AA8:AB8"/>
    <mergeCell ref="A9:B9"/>
    <mergeCell ref="F9:G9"/>
    <mergeCell ref="H9:I9"/>
    <mergeCell ref="M9:N9"/>
    <mergeCell ref="O9:P9"/>
    <mergeCell ref="T9:U9"/>
    <mergeCell ref="V9:W9"/>
    <mergeCell ref="AA9:AB9"/>
    <mergeCell ref="A12:B12"/>
    <mergeCell ref="F12:G12"/>
    <mergeCell ref="H12:I12"/>
    <mergeCell ref="M12:N12"/>
    <mergeCell ref="O12:P12"/>
    <mergeCell ref="T12:U12"/>
    <mergeCell ref="V12:W12"/>
    <mergeCell ref="AA12:AB12"/>
    <mergeCell ref="A13:B13"/>
    <mergeCell ref="F13:G13"/>
    <mergeCell ref="H13:I13"/>
    <mergeCell ref="M13:N13"/>
    <mergeCell ref="O13:P13"/>
    <mergeCell ref="T13:U13"/>
    <mergeCell ref="V13:W13"/>
    <mergeCell ref="AA13:AB13"/>
    <mergeCell ref="A16:B16"/>
    <mergeCell ref="F16:G16"/>
    <mergeCell ref="H16:I16"/>
    <mergeCell ref="M16:N16"/>
    <mergeCell ref="O16:P16"/>
    <mergeCell ref="T16:U16"/>
    <mergeCell ref="V16:W16"/>
    <mergeCell ref="AA16:AB16"/>
    <mergeCell ref="A17:B17"/>
    <mergeCell ref="F17:G17"/>
    <mergeCell ref="H17:I17"/>
    <mergeCell ref="M17:N17"/>
    <mergeCell ref="O17:P17"/>
    <mergeCell ref="T17:U17"/>
    <mergeCell ref="V17:W17"/>
    <mergeCell ref="AA17:AB17"/>
    <mergeCell ref="A20:B20"/>
    <mergeCell ref="F20:G20"/>
    <mergeCell ref="H20:I20"/>
    <mergeCell ref="M20:N20"/>
    <mergeCell ref="O20:P20"/>
    <mergeCell ref="T20:U20"/>
    <mergeCell ref="V20:W20"/>
    <mergeCell ref="AA20:AB20"/>
    <mergeCell ref="A21:B21"/>
    <mergeCell ref="F21:G21"/>
    <mergeCell ref="H21:I21"/>
    <mergeCell ref="M21:N21"/>
    <mergeCell ref="O21:P21"/>
    <mergeCell ref="T21:U21"/>
    <mergeCell ref="V21:W21"/>
    <mergeCell ref="AA21:AB21"/>
    <mergeCell ref="A24:B24"/>
    <mergeCell ref="F24:G24"/>
    <mergeCell ref="H24:I24"/>
    <mergeCell ref="M24:N24"/>
    <mergeCell ref="O24:P24"/>
    <mergeCell ref="T24:U24"/>
    <mergeCell ref="V24:W24"/>
    <mergeCell ref="AA24:AB24"/>
    <mergeCell ref="A25:B25"/>
    <mergeCell ref="F25:G25"/>
    <mergeCell ref="H25:I25"/>
    <mergeCell ref="M25:N25"/>
    <mergeCell ref="O25:P25"/>
    <mergeCell ref="T25:U25"/>
    <mergeCell ref="V25:W25"/>
    <mergeCell ref="AA25:AB25"/>
    <mergeCell ref="A28:B28"/>
    <mergeCell ref="F28:G28"/>
    <mergeCell ref="H28:I28"/>
    <mergeCell ref="M28:N28"/>
    <mergeCell ref="O28:P28"/>
    <mergeCell ref="T28:U28"/>
    <mergeCell ref="V28:W28"/>
    <mergeCell ref="AA28:AB28"/>
    <mergeCell ref="A29:B29"/>
    <mergeCell ref="F29:G29"/>
    <mergeCell ref="H29:I29"/>
    <mergeCell ref="M29:N29"/>
    <mergeCell ref="O29:P29"/>
    <mergeCell ref="T29:U29"/>
    <mergeCell ref="V29:W29"/>
    <mergeCell ref="AA29:AB29"/>
    <mergeCell ref="A42:AB43"/>
    <mergeCell ref="A44:AB44"/>
    <mergeCell ref="A46:E46"/>
    <mergeCell ref="X46:AB46"/>
    <mergeCell ref="A47:E47"/>
    <mergeCell ref="X47:AB47"/>
    <mergeCell ref="H48:H49"/>
    <mergeCell ref="N49:O50"/>
    <mergeCell ref="A50:E51"/>
    <mergeCell ref="X50:AB51"/>
    <mergeCell ref="K51:K52"/>
    <mergeCell ref="A52:E53"/>
    <mergeCell ref="N52:O52"/>
    <mergeCell ref="X52:AB53"/>
    <mergeCell ref="H54:H55"/>
    <mergeCell ref="A56:E56"/>
    <mergeCell ref="X56:AB56"/>
    <mergeCell ref="A57:E57"/>
    <mergeCell ref="X57:AB57"/>
    <mergeCell ref="N59:O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K10" activeCellId="0" sqref="AK10"/>
    </sheetView>
  </sheetViews>
  <sheetFormatPr defaultColWidth="3.12109375" defaultRowHeight="13.5" zeroHeight="false" outlineLevelRow="0" outlineLevelCol="0"/>
  <cols>
    <col collapsed="false" customWidth="true" hidden="false" outlineLevel="0" max="28" min="1" style="43" width="3.37"/>
    <col collapsed="false" customWidth="false" hidden="false" outlineLevel="0" max="257" min="29" style="43" width="3.12"/>
  </cols>
  <sheetData>
    <row r="1" customFormat="false" ht="13.5" hidden="false" customHeight="false" outlineLevel="0" collapsed="false">
      <c r="A1" s="40" t="s">
        <v>9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15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customFormat="false" ht="13.5" hidden="false" customHeight="true" outlineLevel="0" collapsed="false">
      <c r="A3" s="41" t="s">
        <v>5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customFormat="false" ht="13.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</row>
    <row r="5" s="43" customFormat="true" ht="20.25" hidden="false" customHeight="true" outlineLevel="0" collapsed="false">
      <c r="A5" s="42" t="s">
        <v>96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97</v>
      </c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</row>
    <row r="6" s="43" customFormat="true" ht="21" hidden="false" customHeight="true" outlineLevel="0" collapsed="false">
      <c r="A6" s="128" t="s">
        <v>98</v>
      </c>
      <c r="B6" s="128"/>
      <c r="C6" s="128"/>
      <c r="D6" s="128"/>
      <c r="E6" s="128"/>
      <c r="F6" s="128"/>
      <c r="G6" s="128"/>
      <c r="H6" s="42" t="s">
        <v>99</v>
      </c>
      <c r="I6" s="42"/>
      <c r="J6" s="42"/>
      <c r="K6" s="42"/>
      <c r="L6" s="42"/>
      <c r="M6" s="42"/>
      <c r="N6" s="42"/>
      <c r="O6" s="129" t="s">
        <v>100</v>
      </c>
      <c r="P6" s="129"/>
      <c r="Q6" s="129"/>
      <c r="R6" s="129"/>
      <c r="S6" s="129"/>
      <c r="T6" s="129"/>
      <c r="U6" s="129"/>
      <c r="V6" s="42" t="s">
        <v>101</v>
      </c>
      <c r="W6" s="42"/>
      <c r="X6" s="42"/>
      <c r="Y6" s="42"/>
      <c r="Z6" s="42"/>
      <c r="AA6" s="42"/>
      <c r="AB6" s="42"/>
    </row>
    <row r="7" s="65" customFormat="true" ht="14.25" hidden="false" customHeight="true" outlineLevel="0" collapsed="false">
      <c r="A7" s="44"/>
      <c r="B7" s="45"/>
      <c r="C7" s="46"/>
      <c r="D7" s="47"/>
      <c r="E7" s="46"/>
      <c r="F7" s="46"/>
      <c r="G7" s="46"/>
      <c r="H7" s="85"/>
      <c r="I7" s="86"/>
      <c r="J7" s="87"/>
      <c r="K7" s="104"/>
      <c r="L7" s="87"/>
      <c r="M7" s="87"/>
      <c r="N7" s="106"/>
      <c r="O7" s="86"/>
      <c r="P7" s="86"/>
      <c r="Q7" s="87"/>
      <c r="R7" s="104"/>
      <c r="S7" s="87"/>
      <c r="T7" s="89"/>
      <c r="U7" s="89"/>
      <c r="V7" s="130"/>
      <c r="W7" s="131"/>
      <c r="X7" s="98"/>
      <c r="Y7" s="91"/>
      <c r="Z7" s="98"/>
      <c r="AA7" s="98"/>
      <c r="AB7" s="119"/>
    </row>
    <row r="8" s="65" customFormat="true" ht="14.25" hidden="false" customHeight="true" outlineLevel="0" collapsed="false">
      <c r="A8" s="66" t="s">
        <v>43</v>
      </c>
      <c r="B8" s="66"/>
      <c r="C8" s="67"/>
      <c r="D8" s="47"/>
      <c r="E8" s="67"/>
      <c r="F8" s="95" t="s">
        <v>36</v>
      </c>
      <c r="G8" s="95"/>
      <c r="H8" s="66" t="s">
        <v>34</v>
      </c>
      <c r="I8" s="66"/>
      <c r="J8" s="87"/>
      <c r="K8" s="91"/>
      <c r="L8" s="87"/>
      <c r="M8" s="71" t="s">
        <v>38</v>
      </c>
      <c r="N8" s="71"/>
      <c r="O8" s="95" t="s">
        <v>20</v>
      </c>
      <c r="P8" s="95"/>
      <c r="Q8" s="87"/>
      <c r="R8" s="91"/>
      <c r="S8" s="87"/>
      <c r="T8" s="132" t="s">
        <v>102</v>
      </c>
      <c r="U8" s="132"/>
      <c r="V8" s="70" t="s">
        <v>103</v>
      </c>
      <c r="W8" s="70"/>
      <c r="X8" s="87"/>
      <c r="Y8" s="91"/>
      <c r="Z8" s="87"/>
      <c r="AA8" s="71" t="s">
        <v>37</v>
      </c>
      <c r="AB8" s="71"/>
    </row>
    <row r="9" s="65" customFormat="true" ht="14.25" hidden="false" customHeight="true" outlineLevel="0" collapsed="false">
      <c r="A9" s="72" t="s">
        <v>57</v>
      </c>
      <c r="B9" s="72"/>
      <c r="C9" s="73"/>
      <c r="D9" s="74"/>
      <c r="E9" s="73"/>
      <c r="F9" s="96" t="s">
        <v>58</v>
      </c>
      <c r="G9" s="96"/>
      <c r="H9" s="76" t="s">
        <v>59</v>
      </c>
      <c r="I9" s="76"/>
      <c r="J9" s="73"/>
      <c r="K9" s="74"/>
      <c r="L9" s="73"/>
      <c r="M9" s="75" t="s">
        <v>60</v>
      </c>
      <c r="N9" s="75"/>
      <c r="O9" s="96" t="s">
        <v>61</v>
      </c>
      <c r="P9" s="96"/>
      <c r="Q9" s="73"/>
      <c r="R9" s="74"/>
      <c r="S9" s="73"/>
      <c r="T9" s="96" t="s">
        <v>62</v>
      </c>
      <c r="U9" s="96"/>
      <c r="V9" s="76" t="s">
        <v>63</v>
      </c>
      <c r="W9" s="76"/>
      <c r="X9" s="73"/>
      <c r="Y9" s="74"/>
      <c r="Z9" s="73"/>
      <c r="AA9" s="75" t="s">
        <v>64</v>
      </c>
      <c r="AB9" s="75"/>
      <c r="AC9" s="79"/>
    </row>
    <row r="10" s="65" customFormat="true" ht="14.25" hidden="false" customHeight="true" outlineLevel="0" collapsed="false">
      <c r="A10" s="80"/>
      <c r="B10" s="81"/>
      <c r="C10" s="67"/>
      <c r="D10" s="67"/>
      <c r="E10" s="67"/>
      <c r="F10" s="81"/>
      <c r="G10" s="81"/>
      <c r="H10" s="85"/>
      <c r="I10" s="86"/>
      <c r="J10" s="87"/>
      <c r="K10" s="87"/>
      <c r="L10" s="87"/>
      <c r="M10" s="89"/>
      <c r="N10" s="90"/>
      <c r="O10" s="86"/>
      <c r="P10" s="86"/>
      <c r="Q10" s="87"/>
      <c r="R10" s="87"/>
      <c r="S10" s="87"/>
      <c r="T10" s="89"/>
      <c r="U10" s="89"/>
      <c r="V10" s="85"/>
      <c r="W10" s="86"/>
      <c r="X10" s="87"/>
      <c r="Y10" s="87"/>
      <c r="Z10" s="87"/>
      <c r="AA10" s="89"/>
      <c r="AB10" s="90"/>
    </row>
    <row r="11" s="65" customFormat="true" ht="14.25" hidden="false" customHeight="true" outlineLevel="0" collapsed="false">
      <c r="A11" s="80"/>
      <c r="B11" s="81"/>
      <c r="C11" s="67"/>
      <c r="D11" s="84"/>
      <c r="E11" s="67"/>
      <c r="F11" s="81"/>
      <c r="G11" s="81"/>
      <c r="H11" s="85"/>
      <c r="I11" s="86"/>
      <c r="J11" s="87"/>
      <c r="K11" s="104"/>
      <c r="L11" s="87"/>
      <c r="M11" s="89"/>
      <c r="N11" s="90"/>
      <c r="O11" s="86"/>
      <c r="P11" s="86"/>
      <c r="Q11" s="87"/>
      <c r="R11" s="104"/>
      <c r="S11" s="87"/>
      <c r="T11" s="89"/>
      <c r="U11" s="89"/>
      <c r="V11" s="85"/>
      <c r="W11" s="86"/>
      <c r="X11" s="87"/>
      <c r="Y11" s="104"/>
      <c r="Z11" s="87"/>
      <c r="AA11" s="89"/>
      <c r="AB11" s="90"/>
    </row>
    <row r="12" s="65" customFormat="true" ht="14.25" hidden="false" customHeight="true" outlineLevel="0" collapsed="false">
      <c r="A12" s="66" t="s">
        <v>30</v>
      </c>
      <c r="B12" s="66"/>
      <c r="C12" s="67"/>
      <c r="D12" s="47"/>
      <c r="E12" s="67"/>
      <c r="F12" s="95" t="s">
        <v>40</v>
      </c>
      <c r="G12" s="95"/>
      <c r="H12" s="66" t="s">
        <v>39</v>
      </c>
      <c r="I12" s="66"/>
      <c r="J12" s="87"/>
      <c r="K12" s="91"/>
      <c r="L12" s="87"/>
      <c r="M12" s="68" t="s">
        <v>47</v>
      </c>
      <c r="N12" s="68"/>
      <c r="O12" s="133" t="s">
        <v>12</v>
      </c>
      <c r="P12" s="133"/>
      <c r="Q12" s="87"/>
      <c r="R12" s="91"/>
      <c r="S12" s="87"/>
      <c r="T12" s="95" t="s">
        <v>44</v>
      </c>
      <c r="U12" s="95"/>
      <c r="V12" s="70" t="s">
        <v>24</v>
      </c>
      <c r="W12" s="70"/>
      <c r="X12" s="87"/>
      <c r="Y12" s="91"/>
      <c r="Z12" s="87"/>
      <c r="AA12" s="68" t="s">
        <v>35</v>
      </c>
      <c r="AB12" s="68"/>
    </row>
    <row r="13" s="65" customFormat="true" ht="14.25" hidden="false" customHeight="true" outlineLevel="0" collapsed="false">
      <c r="A13" s="76" t="s">
        <v>65</v>
      </c>
      <c r="B13" s="76"/>
      <c r="C13" s="73"/>
      <c r="D13" s="74"/>
      <c r="E13" s="73"/>
      <c r="F13" s="96" t="s">
        <v>66</v>
      </c>
      <c r="G13" s="96"/>
      <c r="H13" s="76" t="s">
        <v>67</v>
      </c>
      <c r="I13" s="76"/>
      <c r="J13" s="73"/>
      <c r="K13" s="74"/>
      <c r="L13" s="73"/>
      <c r="M13" s="75" t="s">
        <v>68</v>
      </c>
      <c r="N13" s="75"/>
      <c r="O13" s="96" t="s">
        <v>69</v>
      </c>
      <c r="P13" s="96"/>
      <c r="Q13" s="73"/>
      <c r="R13" s="74"/>
      <c r="S13" s="73"/>
      <c r="T13" s="96" t="s">
        <v>70</v>
      </c>
      <c r="U13" s="96"/>
      <c r="V13" s="76" t="s">
        <v>71</v>
      </c>
      <c r="W13" s="76"/>
      <c r="X13" s="73"/>
      <c r="Y13" s="74"/>
      <c r="Z13" s="73"/>
      <c r="AA13" s="75" t="s">
        <v>72</v>
      </c>
      <c r="AB13" s="75"/>
      <c r="AC13" s="92"/>
    </row>
    <row r="14" s="65" customFormat="true" ht="14.25" hidden="false" customHeight="true" outlineLevel="0" collapsed="false">
      <c r="A14" s="80"/>
      <c r="B14" s="81"/>
      <c r="C14" s="67"/>
      <c r="D14" s="67"/>
      <c r="E14" s="67"/>
      <c r="F14" s="81"/>
      <c r="G14" s="81"/>
      <c r="H14" s="85"/>
      <c r="I14" s="86"/>
      <c r="J14" s="87"/>
      <c r="K14" s="87"/>
      <c r="L14" s="87"/>
      <c r="M14" s="89"/>
      <c r="N14" s="90"/>
      <c r="O14" s="86"/>
      <c r="P14" s="86"/>
      <c r="Q14" s="87"/>
      <c r="R14" s="87"/>
      <c r="S14" s="87"/>
      <c r="T14" s="89"/>
      <c r="U14" s="89"/>
      <c r="V14" s="85"/>
      <c r="W14" s="86"/>
      <c r="X14" s="87"/>
      <c r="Y14" s="87"/>
      <c r="Z14" s="87"/>
      <c r="AA14" s="89"/>
      <c r="AB14" s="90"/>
    </row>
    <row r="15" s="65" customFormat="true" ht="14.25" hidden="false" customHeight="true" outlineLevel="0" collapsed="false">
      <c r="A15" s="80"/>
      <c r="B15" s="81"/>
      <c r="C15" s="67"/>
      <c r="D15" s="84"/>
      <c r="E15" s="67"/>
      <c r="F15" s="81"/>
      <c r="G15" s="81"/>
      <c r="H15" s="85"/>
      <c r="I15" s="86"/>
      <c r="J15" s="87"/>
      <c r="K15" s="104"/>
      <c r="L15" s="87"/>
      <c r="M15" s="89"/>
      <c r="N15" s="90"/>
      <c r="O15" s="86"/>
      <c r="P15" s="86"/>
      <c r="Q15" s="87"/>
      <c r="R15" s="104"/>
      <c r="S15" s="87"/>
      <c r="T15" s="89"/>
      <c r="U15" s="89"/>
      <c r="V15" s="85"/>
      <c r="W15" s="86"/>
      <c r="X15" s="87"/>
      <c r="Y15" s="104"/>
      <c r="Z15" s="87"/>
      <c r="AA15" s="89"/>
      <c r="AB15" s="90"/>
    </row>
    <row r="16" s="65" customFormat="true" ht="14.25" hidden="false" customHeight="true" outlineLevel="0" collapsed="false">
      <c r="A16" s="66" t="s">
        <v>43</v>
      </c>
      <c r="B16" s="66"/>
      <c r="C16" s="67"/>
      <c r="D16" s="47"/>
      <c r="E16" s="67"/>
      <c r="F16" s="95" t="s">
        <v>40</v>
      </c>
      <c r="G16" s="95"/>
      <c r="H16" s="66" t="s">
        <v>34</v>
      </c>
      <c r="I16" s="66"/>
      <c r="J16" s="87"/>
      <c r="K16" s="91"/>
      <c r="L16" s="87"/>
      <c r="M16" s="68" t="s">
        <v>47</v>
      </c>
      <c r="N16" s="68"/>
      <c r="O16" s="95" t="s">
        <v>20</v>
      </c>
      <c r="P16" s="95"/>
      <c r="Q16" s="87"/>
      <c r="R16" s="91"/>
      <c r="S16" s="87"/>
      <c r="T16" s="95" t="s">
        <v>44</v>
      </c>
      <c r="U16" s="95"/>
      <c r="V16" s="70" t="s">
        <v>103</v>
      </c>
      <c r="W16" s="70"/>
      <c r="X16" s="87"/>
      <c r="Y16" s="91"/>
      <c r="Z16" s="87"/>
      <c r="AA16" s="68" t="s">
        <v>35</v>
      </c>
      <c r="AB16" s="68"/>
    </row>
    <row r="17" s="79" customFormat="true" ht="14.25" hidden="false" customHeight="true" outlineLevel="0" collapsed="false">
      <c r="A17" s="72" t="s">
        <v>57</v>
      </c>
      <c r="B17" s="72"/>
      <c r="C17" s="73"/>
      <c r="D17" s="74"/>
      <c r="E17" s="73"/>
      <c r="F17" s="96" t="s">
        <v>66</v>
      </c>
      <c r="G17" s="96"/>
      <c r="H17" s="76" t="s">
        <v>59</v>
      </c>
      <c r="I17" s="76"/>
      <c r="J17" s="93"/>
      <c r="K17" s="94"/>
      <c r="L17" s="93"/>
      <c r="M17" s="75" t="s">
        <v>68</v>
      </c>
      <c r="N17" s="75"/>
      <c r="O17" s="96" t="s">
        <v>61</v>
      </c>
      <c r="P17" s="96"/>
      <c r="Q17" s="93"/>
      <c r="R17" s="94"/>
      <c r="S17" s="93"/>
      <c r="T17" s="96" t="s">
        <v>70</v>
      </c>
      <c r="U17" s="96"/>
      <c r="V17" s="76" t="s">
        <v>63</v>
      </c>
      <c r="W17" s="76"/>
      <c r="X17" s="93"/>
      <c r="Y17" s="94"/>
      <c r="Z17" s="93"/>
      <c r="AA17" s="75" t="s">
        <v>72</v>
      </c>
      <c r="AB17" s="75"/>
    </row>
    <row r="18" s="65" customFormat="true" ht="14.25" hidden="false" customHeight="true" outlineLevel="0" collapsed="false">
      <c r="A18" s="80"/>
      <c r="B18" s="81"/>
      <c r="C18" s="67"/>
      <c r="D18" s="67"/>
      <c r="E18" s="67"/>
      <c r="F18" s="81"/>
      <c r="G18" s="81"/>
      <c r="H18" s="85"/>
      <c r="I18" s="86"/>
      <c r="J18" s="87"/>
      <c r="K18" s="87"/>
      <c r="L18" s="87"/>
      <c r="M18" s="89"/>
      <c r="N18" s="90"/>
      <c r="O18" s="86"/>
      <c r="P18" s="86"/>
      <c r="Q18" s="87"/>
      <c r="R18" s="87"/>
      <c r="S18" s="87"/>
      <c r="T18" s="89"/>
      <c r="U18" s="89"/>
      <c r="V18" s="85"/>
      <c r="W18" s="86"/>
      <c r="X18" s="87"/>
      <c r="Y18" s="87"/>
      <c r="Z18" s="87"/>
      <c r="AA18" s="89"/>
      <c r="AB18" s="90"/>
    </row>
    <row r="19" s="65" customFormat="true" ht="14.25" hidden="false" customHeight="true" outlineLevel="0" collapsed="false">
      <c r="A19" s="80"/>
      <c r="B19" s="81"/>
      <c r="C19" s="67"/>
      <c r="D19" s="84"/>
      <c r="E19" s="67"/>
      <c r="F19" s="81"/>
      <c r="G19" s="81"/>
      <c r="H19" s="85"/>
      <c r="I19" s="86"/>
      <c r="J19" s="87"/>
      <c r="K19" s="104"/>
      <c r="L19" s="87"/>
      <c r="M19" s="89"/>
      <c r="N19" s="90"/>
      <c r="O19" s="86"/>
      <c r="P19" s="86"/>
      <c r="Q19" s="87"/>
      <c r="R19" s="104"/>
      <c r="S19" s="87"/>
      <c r="T19" s="89"/>
      <c r="U19" s="89"/>
      <c r="V19" s="85"/>
      <c r="W19" s="86"/>
      <c r="X19" s="87"/>
      <c r="Y19" s="104"/>
      <c r="Z19" s="87"/>
      <c r="AA19" s="89"/>
      <c r="AB19" s="90"/>
    </row>
    <row r="20" s="65" customFormat="true" ht="14.25" hidden="false" customHeight="true" outlineLevel="0" collapsed="false">
      <c r="A20" s="66" t="s">
        <v>30</v>
      </c>
      <c r="B20" s="66"/>
      <c r="C20" s="67"/>
      <c r="D20" s="47"/>
      <c r="E20" s="67"/>
      <c r="F20" s="95" t="s">
        <v>36</v>
      </c>
      <c r="G20" s="95"/>
      <c r="H20" s="66" t="s">
        <v>39</v>
      </c>
      <c r="I20" s="66"/>
      <c r="J20" s="87"/>
      <c r="K20" s="91"/>
      <c r="L20" s="87"/>
      <c r="M20" s="71" t="s">
        <v>38</v>
      </c>
      <c r="N20" s="71"/>
      <c r="O20" s="133" t="s">
        <v>12</v>
      </c>
      <c r="P20" s="133"/>
      <c r="Q20" s="87"/>
      <c r="R20" s="91"/>
      <c r="S20" s="87"/>
      <c r="T20" s="132" t="s">
        <v>102</v>
      </c>
      <c r="U20" s="132"/>
      <c r="V20" s="70" t="s">
        <v>24</v>
      </c>
      <c r="W20" s="70"/>
      <c r="X20" s="87"/>
      <c r="Y20" s="91"/>
      <c r="Z20" s="87"/>
      <c r="AA20" s="71" t="s">
        <v>37</v>
      </c>
      <c r="AB20" s="71"/>
    </row>
    <row r="21" s="65" customFormat="true" ht="14.25" hidden="false" customHeight="true" outlineLevel="0" collapsed="false">
      <c r="A21" s="76" t="s">
        <v>65</v>
      </c>
      <c r="B21" s="76"/>
      <c r="C21" s="67"/>
      <c r="D21" s="47"/>
      <c r="E21" s="67"/>
      <c r="F21" s="96" t="s">
        <v>58</v>
      </c>
      <c r="G21" s="96"/>
      <c r="H21" s="76" t="s">
        <v>67</v>
      </c>
      <c r="I21" s="76"/>
      <c r="J21" s="87"/>
      <c r="K21" s="91"/>
      <c r="L21" s="87"/>
      <c r="M21" s="75" t="s">
        <v>60</v>
      </c>
      <c r="N21" s="75"/>
      <c r="O21" s="96" t="s">
        <v>69</v>
      </c>
      <c r="P21" s="96"/>
      <c r="Q21" s="87"/>
      <c r="R21" s="91"/>
      <c r="S21" s="87"/>
      <c r="T21" s="96" t="s">
        <v>62</v>
      </c>
      <c r="U21" s="96"/>
      <c r="V21" s="76" t="s">
        <v>71</v>
      </c>
      <c r="W21" s="76"/>
      <c r="X21" s="87"/>
      <c r="Y21" s="91"/>
      <c r="Z21" s="87"/>
      <c r="AA21" s="75" t="s">
        <v>64</v>
      </c>
      <c r="AB21" s="75"/>
    </row>
    <row r="22" s="65" customFormat="true" ht="14.25" hidden="false" customHeight="true" outlineLevel="0" collapsed="false">
      <c r="A22" s="80"/>
      <c r="B22" s="81"/>
      <c r="C22" s="67"/>
      <c r="D22" s="67"/>
      <c r="E22" s="67"/>
      <c r="F22" s="81"/>
      <c r="G22" s="81"/>
      <c r="H22" s="85"/>
      <c r="I22" s="86"/>
      <c r="J22" s="87"/>
      <c r="K22" s="87"/>
      <c r="L22" s="87"/>
      <c r="M22" s="89"/>
      <c r="N22" s="90"/>
      <c r="O22" s="86"/>
      <c r="P22" s="86"/>
      <c r="Q22" s="87"/>
      <c r="R22" s="87"/>
      <c r="S22" s="87"/>
      <c r="T22" s="89"/>
      <c r="U22" s="89"/>
      <c r="V22" s="85"/>
      <c r="W22" s="86"/>
      <c r="X22" s="87"/>
      <c r="Y22" s="87"/>
      <c r="Z22" s="87"/>
      <c r="AA22" s="89"/>
      <c r="AB22" s="90"/>
    </row>
    <row r="23" s="65" customFormat="true" ht="14.25" hidden="false" customHeight="true" outlineLevel="0" collapsed="false">
      <c r="A23" s="80"/>
      <c r="B23" s="81"/>
      <c r="C23" s="67"/>
      <c r="D23" s="84"/>
      <c r="E23" s="67"/>
      <c r="F23" s="81"/>
      <c r="G23" s="81"/>
      <c r="H23" s="85"/>
      <c r="I23" s="86"/>
      <c r="J23" s="87"/>
      <c r="K23" s="104"/>
      <c r="L23" s="87"/>
      <c r="M23" s="89"/>
      <c r="N23" s="90"/>
      <c r="O23" s="86"/>
      <c r="P23" s="86"/>
      <c r="Q23" s="87"/>
      <c r="R23" s="104"/>
      <c r="S23" s="87"/>
      <c r="T23" s="89"/>
      <c r="U23" s="89"/>
      <c r="V23" s="85"/>
      <c r="W23" s="86"/>
      <c r="X23" s="87"/>
      <c r="Y23" s="104"/>
      <c r="Z23" s="87"/>
      <c r="AA23" s="89"/>
      <c r="AB23" s="90"/>
    </row>
    <row r="24" s="65" customFormat="true" ht="14.25" hidden="false" customHeight="true" outlineLevel="0" collapsed="false">
      <c r="A24" s="66" t="s">
        <v>40</v>
      </c>
      <c r="B24" s="66"/>
      <c r="C24" s="67"/>
      <c r="D24" s="47"/>
      <c r="E24" s="67"/>
      <c r="F24" s="95" t="s">
        <v>36</v>
      </c>
      <c r="G24" s="95"/>
      <c r="H24" s="66" t="s">
        <v>47</v>
      </c>
      <c r="I24" s="66"/>
      <c r="J24" s="87"/>
      <c r="K24" s="91"/>
      <c r="L24" s="87"/>
      <c r="M24" s="71" t="s">
        <v>38</v>
      </c>
      <c r="N24" s="71"/>
      <c r="O24" s="133" t="s">
        <v>44</v>
      </c>
      <c r="P24" s="133"/>
      <c r="Q24" s="87"/>
      <c r="R24" s="91"/>
      <c r="S24" s="87"/>
      <c r="T24" s="132" t="s">
        <v>102</v>
      </c>
      <c r="U24" s="132"/>
      <c r="V24" s="66" t="s">
        <v>35</v>
      </c>
      <c r="W24" s="66"/>
      <c r="X24" s="87"/>
      <c r="Y24" s="91"/>
      <c r="Z24" s="87"/>
      <c r="AA24" s="71" t="s">
        <v>37</v>
      </c>
      <c r="AB24" s="71"/>
    </row>
    <row r="25" s="65" customFormat="true" ht="14.25" hidden="false" customHeight="true" outlineLevel="0" collapsed="false">
      <c r="A25" s="76" t="s">
        <v>66</v>
      </c>
      <c r="B25" s="76"/>
      <c r="C25" s="67"/>
      <c r="D25" s="47"/>
      <c r="E25" s="67"/>
      <c r="F25" s="96" t="s">
        <v>58</v>
      </c>
      <c r="G25" s="96"/>
      <c r="H25" s="76" t="s">
        <v>68</v>
      </c>
      <c r="I25" s="76"/>
      <c r="J25" s="87"/>
      <c r="K25" s="91"/>
      <c r="L25" s="87"/>
      <c r="M25" s="75" t="s">
        <v>60</v>
      </c>
      <c r="N25" s="75"/>
      <c r="O25" s="96" t="s">
        <v>70</v>
      </c>
      <c r="P25" s="96"/>
      <c r="Q25" s="87"/>
      <c r="R25" s="91"/>
      <c r="S25" s="87"/>
      <c r="T25" s="96" t="s">
        <v>62</v>
      </c>
      <c r="U25" s="96"/>
      <c r="V25" s="76" t="s">
        <v>72</v>
      </c>
      <c r="W25" s="76"/>
      <c r="X25" s="87"/>
      <c r="Y25" s="91"/>
      <c r="Z25" s="87"/>
      <c r="AA25" s="75" t="s">
        <v>64</v>
      </c>
      <c r="AB25" s="75"/>
    </row>
    <row r="26" s="65" customFormat="true" ht="14.25" hidden="false" customHeight="true" outlineLevel="0" collapsed="false">
      <c r="A26" s="80"/>
      <c r="B26" s="81"/>
      <c r="C26" s="67"/>
      <c r="D26" s="67"/>
      <c r="E26" s="67"/>
      <c r="F26" s="81"/>
      <c r="G26" s="81"/>
      <c r="H26" s="85"/>
      <c r="I26" s="86"/>
      <c r="J26" s="87"/>
      <c r="K26" s="87"/>
      <c r="L26" s="87"/>
      <c r="M26" s="89"/>
      <c r="N26" s="90"/>
      <c r="O26" s="86"/>
      <c r="P26" s="86"/>
      <c r="Q26" s="87"/>
      <c r="R26" s="87"/>
      <c r="S26" s="87"/>
      <c r="T26" s="89"/>
      <c r="U26" s="89"/>
      <c r="V26" s="85"/>
      <c r="W26" s="86"/>
      <c r="X26" s="87"/>
      <c r="Y26" s="87"/>
      <c r="Z26" s="87"/>
      <c r="AA26" s="89"/>
      <c r="AB26" s="90"/>
    </row>
    <row r="27" s="65" customFormat="true" ht="14.25" hidden="false" customHeight="true" outlineLevel="0" collapsed="false">
      <c r="A27" s="80"/>
      <c r="B27" s="81"/>
      <c r="C27" s="67"/>
      <c r="D27" s="84"/>
      <c r="E27" s="67"/>
      <c r="F27" s="81"/>
      <c r="G27" s="81"/>
      <c r="H27" s="85"/>
      <c r="I27" s="86"/>
      <c r="J27" s="87"/>
      <c r="K27" s="104"/>
      <c r="L27" s="87"/>
      <c r="M27" s="89"/>
      <c r="N27" s="90"/>
      <c r="O27" s="86"/>
      <c r="P27" s="86"/>
      <c r="Q27" s="87"/>
      <c r="R27" s="104"/>
      <c r="S27" s="87"/>
      <c r="T27" s="89"/>
      <c r="U27" s="89"/>
      <c r="V27" s="85"/>
      <c r="W27" s="86"/>
      <c r="X27" s="87"/>
      <c r="Y27" s="104"/>
      <c r="Z27" s="87"/>
      <c r="AA27" s="89"/>
      <c r="AB27" s="90"/>
    </row>
    <row r="28" s="65" customFormat="true" ht="14.25" hidden="false" customHeight="true" outlineLevel="0" collapsed="false">
      <c r="A28" s="66" t="s">
        <v>43</v>
      </c>
      <c r="B28" s="66"/>
      <c r="C28" s="67"/>
      <c r="D28" s="47"/>
      <c r="E28" s="67"/>
      <c r="F28" s="95" t="s">
        <v>30</v>
      </c>
      <c r="G28" s="95"/>
      <c r="H28" s="66" t="s">
        <v>34</v>
      </c>
      <c r="I28" s="66"/>
      <c r="J28" s="87"/>
      <c r="K28" s="91"/>
      <c r="L28" s="87"/>
      <c r="M28" s="68" t="s">
        <v>39</v>
      </c>
      <c r="N28" s="68"/>
      <c r="O28" s="95" t="s">
        <v>20</v>
      </c>
      <c r="P28" s="95"/>
      <c r="Q28" s="87"/>
      <c r="R28" s="91"/>
      <c r="S28" s="87"/>
      <c r="T28" s="133" t="s">
        <v>12</v>
      </c>
      <c r="U28" s="133"/>
      <c r="V28" s="70" t="s">
        <v>103</v>
      </c>
      <c r="W28" s="70"/>
      <c r="X28" s="87"/>
      <c r="Y28" s="91"/>
      <c r="Z28" s="87"/>
      <c r="AA28" s="71" t="s">
        <v>24</v>
      </c>
      <c r="AB28" s="71"/>
    </row>
    <row r="29" s="65" customFormat="true" ht="14.25" hidden="false" customHeight="true" outlineLevel="0" collapsed="false">
      <c r="A29" s="72" t="s">
        <v>57</v>
      </c>
      <c r="B29" s="72"/>
      <c r="C29" s="67"/>
      <c r="D29" s="46"/>
      <c r="E29" s="67"/>
      <c r="F29" s="96" t="s">
        <v>65</v>
      </c>
      <c r="G29" s="96"/>
      <c r="H29" s="76" t="s">
        <v>59</v>
      </c>
      <c r="I29" s="76"/>
      <c r="J29" s="87"/>
      <c r="K29" s="98"/>
      <c r="L29" s="87"/>
      <c r="M29" s="75" t="s">
        <v>67</v>
      </c>
      <c r="N29" s="75"/>
      <c r="O29" s="96" t="s">
        <v>61</v>
      </c>
      <c r="P29" s="96"/>
      <c r="Q29" s="87"/>
      <c r="R29" s="98"/>
      <c r="S29" s="87"/>
      <c r="T29" s="96" t="s">
        <v>69</v>
      </c>
      <c r="U29" s="96"/>
      <c r="V29" s="76" t="s">
        <v>63</v>
      </c>
      <c r="W29" s="76"/>
      <c r="X29" s="87"/>
      <c r="Y29" s="98"/>
      <c r="Z29" s="87"/>
      <c r="AA29" s="75" t="s">
        <v>71</v>
      </c>
      <c r="AB29" s="75"/>
    </row>
    <row r="30" s="65" customFormat="true" ht="14.25" hidden="false" customHeight="true" outlineLevel="0" collapsed="false">
      <c r="A30" s="99"/>
      <c r="B30" s="100"/>
      <c r="C30" s="87"/>
      <c r="D30" s="98"/>
      <c r="E30" s="87"/>
      <c r="F30" s="89"/>
      <c r="G30" s="89"/>
      <c r="H30" s="85"/>
      <c r="I30" s="86"/>
      <c r="J30" s="87"/>
      <c r="K30" s="98"/>
      <c r="L30" s="87"/>
      <c r="M30" s="89"/>
      <c r="N30" s="90"/>
      <c r="O30" s="86"/>
      <c r="P30" s="86"/>
      <c r="Q30" s="87"/>
      <c r="R30" s="98"/>
      <c r="S30" s="87"/>
      <c r="T30" s="89"/>
      <c r="U30" s="89"/>
      <c r="V30" s="85"/>
      <c r="W30" s="86"/>
      <c r="X30" s="87"/>
      <c r="Y30" s="98"/>
      <c r="Z30" s="87"/>
      <c r="AA30" s="89"/>
      <c r="AB30" s="90"/>
    </row>
    <row r="31" s="65" customFormat="true" ht="14.25" hidden="false" customHeight="true" outlineLevel="0" collapsed="false">
      <c r="A31" s="105"/>
      <c r="B31" s="87"/>
      <c r="C31" s="87"/>
      <c r="D31" s="87"/>
      <c r="E31" s="87"/>
      <c r="F31" s="87"/>
      <c r="G31" s="87"/>
      <c r="H31" s="85"/>
      <c r="I31" s="86"/>
      <c r="J31" s="87"/>
      <c r="K31" s="87"/>
      <c r="L31" s="87"/>
      <c r="M31" s="87"/>
      <c r="N31" s="106"/>
      <c r="O31" s="87"/>
      <c r="P31" s="87"/>
      <c r="Q31" s="87"/>
      <c r="R31" s="87"/>
      <c r="S31" s="87"/>
      <c r="T31" s="86"/>
      <c r="U31" s="86"/>
      <c r="V31" s="105"/>
      <c r="W31" s="87"/>
      <c r="X31" s="87"/>
      <c r="Y31" s="87"/>
      <c r="Z31" s="87"/>
      <c r="AA31" s="89"/>
      <c r="AB31" s="90"/>
    </row>
    <row r="32" s="65" customFormat="true" ht="14.25" hidden="false" customHeight="true" outlineLevel="0" collapsed="false">
      <c r="A32" s="105"/>
      <c r="B32" s="104" t="s">
        <v>73</v>
      </c>
      <c r="C32" s="104"/>
      <c r="D32" s="104"/>
      <c r="E32" s="104"/>
      <c r="F32" s="104"/>
      <c r="G32" s="87"/>
      <c r="H32" s="105"/>
      <c r="I32" s="104" t="s">
        <v>73</v>
      </c>
      <c r="J32" s="104"/>
      <c r="K32" s="104"/>
      <c r="L32" s="104"/>
      <c r="M32" s="104"/>
      <c r="N32" s="106"/>
      <c r="O32" s="87"/>
      <c r="P32" s="104" t="s">
        <v>73</v>
      </c>
      <c r="Q32" s="104"/>
      <c r="R32" s="104"/>
      <c r="S32" s="104"/>
      <c r="T32" s="104"/>
      <c r="U32" s="87"/>
      <c r="V32" s="105"/>
      <c r="W32" s="104" t="s">
        <v>73</v>
      </c>
      <c r="X32" s="104"/>
      <c r="Y32" s="104"/>
      <c r="Z32" s="104"/>
      <c r="AA32" s="104"/>
      <c r="AB32" s="106"/>
    </row>
    <row r="33" s="65" customFormat="true" ht="14.25" hidden="false" customHeight="true" outlineLevel="0" collapsed="false">
      <c r="A33" s="105"/>
      <c r="B33" s="87"/>
      <c r="C33" s="87"/>
      <c r="D33" s="87"/>
      <c r="E33" s="87"/>
      <c r="F33" s="87"/>
      <c r="G33" s="87"/>
      <c r="H33" s="105"/>
      <c r="I33" s="87"/>
      <c r="J33" s="87"/>
      <c r="K33" s="87"/>
      <c r="L33" s="87"/>
      <c r="M33" s="87"/>
      <c r="N33" s="106"/>
      <c r="O33" s="87"/>
      <c r="P33" s="87"/>
      <c r="Q33" s="87"/>
      <c r="R33" s="87"/>
      <c r="S33" s="87"/>
      <c r="T33" s="87"/>
      <c r="U33" s="87"/>
      <c r="V33" s="105"/>
      <c r="W33" s="87"/>
      <c r="X33" s="87"/>
      <c r="Y33" s="87"/>
      <c r="Z33" s="87"/>
      <c r="AA33" s="87"/>
      <c r="AB33" s="106"/>
    </row>
    <row r="34" s="65" customFormat="true" ht="14.25" hidden="false" customHeight="true" outlineLevel="0" collapsed="false">
      <c r="A34" s="105"/>
      <c r="B34" s="104" t="s">
        <v>74</v>
      </c>
      <c r="C34" s="104"/>
      <c r="D34" s="104"/>
      <c r="E34" s="104"/>
      <c r="F34" s="104"/>
      <c r="G34" s="87"/>
      <c r="H34" s="105"/>
      <c r="I34" s="104" t="s">
        <v>74</v>
      </c>
      <c r="J34" s="104"/>
      <c r="K34" s="104"/>
      <c r="L34" s="104"/>
      <c r="M34" s="104"/>
      <c r="N34" s="106"/>
      <c r="O34" s="87"/>
      <c r="P34" s="104" t="s">
        <v>74</v>
      </c>
      <c r="Q34" s="104"/>
      <c r="R34" s="104"/>
      <c r="S34" s="104"/>
      <c r="T34" s="104"/>
      <c r="U34" s="87"/>
      <c r="V34" s="105"/>
      <c r="W34" s="104" t="s">
        <v>74</v>
      </c>
      <c r="X34" s="104"/>
      <c r="Y34" s="104"/>
      <c r="Z34" s="104"/>
      <c r="AA34" s="104"/>
      <c r="AB34" s="106"/>
    </row>
    <row r="35" s="65" customFormat="true" ht="14.25" hidden="false" customHeight="true" outlineLevel="0" collapsed="false">
      <c r="A35" s="105"/>
      <c r="B35" s="87"/>
      <c r="C35" s="87"/>
      <c r="D35" s="87"/>
      <c r="E35" s="87"/>
      <c r="F35" s="87"/>
      <c r="G35" s="87"/>
      <c r="H35" s="105"/>
      <c r="I35" s="87"/>
      <c r="J35" s="87"/>
      <c r="K35" s="87"/>
      <c r="L35" s="87"/>
      <c r="M35" s="87"/>
      <c r="N35" s="106"/>
      <c r="O35" s="87"/>
      <c r="P35" s="87"/>
      <c r="Q35" s="87"/>
      <c r="R35" s="87"/>
      <c r="S35" s="87"/>
      <c r="T35" s="87"/>
      <c r="U35" s="87"/>
      <c r="V35" s="105"/>
      <c r="W35" s="87"/>
      <c r="X35" s="87"/>
      <c r="Y35" s="87"/>
      <c r="Z35" s="87"/>
      <c r="AA35" s="87"/>
      <c r="AB35" s="106"/>
    </row>
    <row r="36" s="65" customFormat="true" ht="14.25" hidden="false" customHeight="true" outlineLevel="0" collapsed="false">
      <c r="A36" s="105"/>
      <c r="B36" s="104" t="s">
        <v>75</v>
      </c>
      <c r="C36" s="104"/>
      <c r="D36" s="104"/>
      <c r="E36" s="104"/>
      <c r="F36" s="104"/>
      <c r="G36" s="87"/>
      <c r="H36" s="105"/>
      <c r="I36" s="104" t="s">
        <v>75</v>
      </c>
      <c r="J36" s="104"/>
      <c r="K36" s="104"/>
      <c r="L36" s="104"/>
      <c r="M36" s="104"/>
      <c r="N36" s="106"/>
      <c r="O36" s="87"/>
      <c r="P36" s="104" t="s">
        <v>75</v>
      </c>
      <c r="Q36" s="104"/>
      <c r="R36" s="104"/>
      <c r="S36" s="104"/>
      <c r="T36" s="104"/>
      <c r="U36" s="87"/>
      <c r="V36" s="105"/>
      <c r="W36" s="104" t="s">
        <v>75</v>
      </c>
      <c r="X36" s="104"/>
      <c r="Y36" s="104"/>
      <c r="Z36" s="104"/>
      <c r="AA36" s="104"/>
      <c r="AB36" s="106"/>
    </row>
    <row r="37" s="65" customFormat="true" ht="14.25" hidden="false" customHeight="true" outlineLevel="0" collapsed="false">
      <c r="A37" s="105"/>
      <c r="B37" s="87"/>
      <c r="C37" s="87"/>
      <c r="D37" s="87"/>
      <c r="E37" s="87"/>
      <c r="F37" s="87"/>
      <c r="G37" s="87"/>
      <c r="H37" s="105"/>
      <c r="I37" s="87"/>
      <c r="J37" s="87"/>
      <c r="K37" s="87"/>
      <c r="L37" s="87"/>
      <c r="M37" s="87"/>
      <c r="N37" s="106"/>
      <c r="O37" s="87"/>
      <c r="P37" s="87"/>
      <c r="Q37" s="87"/>
      <c r="R37" s="87"/>
      <c r="S37" s="87"/>
      <c r="T37" s="87"/>
      <c r="U37" s="87"/>
      <c r="V37" s="105"/>
      <c r="W37" s="87"/>
      <c r="X37" s="87"/>
      <c r="Y37" s="87"/>
      <c r="Z37" s="87"/>
      <c r="AA37" s="87"/>
      <c r="AB37" s="106"/>
    </row>
    <row r="38" s="65" customFormat="true" ht="14.25" hidden="false" customHeight="true" outlineLevel="0" collapsed="false">
      <c r="A38" s="105"/>
      <c r="B38" s="104" t="s">
        <v>76</v>
      </c>
      <c r="C38" s="104"/>
      <c r="D38" s="104"/>
      <c r="E38" s="104"/>
      <c r="F38" s="104"/>
      <c r="G38" s="87"/>
      <c r="H38" s="105"/>
      <c r="I38" s="104" t="s">
        <v>76</v>
      </c>
      <c r="J38" s="104"/>
      <c r="K38" s="104"/>
      <c r="L38" s="104"/>
      <c r="M38" s="104"/>
      <c r="N38" s="106"/>
      <c r="O38" s="87"/>
      <c r="P38" s="104" t="s">
        <v>76</v>
      </c>
      <c r="Q38" s="104"/>
      <c r="R38" s="104"/>
      <c r="S38" s="104"/>
      <c r="T38" s="104"/>
      <c r="U38" s="87"/>
      <c r="V38" s="105"/>
      <c r="W38" s="104" t="s">
        <v>76</v>
      </c>
      <c r="X38" s="104"/>
      <c r="Y38" s="104"/>
      <c r="Z38" s="104"/>
      <c r="AA38" s="104"/>
      <c r="AB38" s="106"/>
    </row>
    <row r="39" s="65" customFormat="true" ht="14.25" hidden="false" customHeight="true" outlineLevel="0" collapsed="false">
      <c r="A39" s="105"/>
      <c r="B39" s="87"/>
      <c r="C39" s="87"/>
      <c r="D39" s="87"/>
      <c r="E39" s="87"/>
      <c r="F39" s="87"/>
      <c r="G39" s="87"/>
      <c r="H39" s="105"/>
      <c r="I39" s="87"/>
      <c r="J39" s="87"/>
      <c r="K39" s="87"/>
      <c r="L39" s="87"/>
      <c r="M39" s="87"/>
      <c r="N39" s="106"/>
      <c r="O39" s="87"/>
      <c r="P39" s="87"/>
      <c r="Q39" s="87"/>
      <c r="R39" s="87"/>
      <c r="S39" s="87"/>
      <c r="T39" s="87"/>
      <c r="U39" s="87"/>
      <c r="V39" s="105"/>
      <c r="W39" s="87"/>
      <c r="X39" s="87"/>
      <c r="Y39" s="87"/>
      <c r="Z39" s="87"/>
      <c r="AA39" s="87"/>
      <c r="AB39" s="106"/>
    </row>
    <row r="40" s="65" customFormat="true" ht="14.25" hidden="false" customHeight="true" outlineLevel="0" collapsed="false">
      <c r="A40" s="109"/>
      <c r="B40" s="104"/>
      <c r="C40" s="104"/>
      <c r="D40" s="104"/>
      <c r="E40" s="104"/>
      <c r="F40" s="104"/>
      <c r="G40" s="104"/>
      <c r="H40" s="109"/>
      <c r="I40" s="104"/>
      <c r="J40" s="104"/>
      <c r="K40" s="104"/>
      <c r="L40" s="104"/>
      <c r="M40" s="104"/>
      <c r="N40" s="110"/>
      <c r="O40" s="104"/>
      <c r="P40" s="104"/>
      <c r="Q40" s="104"/>
      <c r="R40" s="104"/>
      <c r="S40" s="104"/>
      <c r="T40" s="104"/>
      <c r="U40" s="104"/>
      <c r="V40" s="109"/>
      <c r="W40" s="104"/>
      <c r="X40" s="104"/>
      <c r="Y40" s="104"/>
      <c r="Z40" s="104"/>
      <c r="AA40" s="104"/>
      <c r="AB40" s="110"/>
    </row>
    <row r="41" customFormat="false" ht="30.75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</row>
    <row r="42" customFormat="false" ht="13.5" hidden="false" customHeight="false" outlineLevel="0" collapsed="false">
      <c r="A42" s="41" t="s">
        <v>77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</row>
    <row r="44" customFormat="false" ht="16.5" hidden="false" customHeight="true" outlineLevel="0" collapsed="false">
      <c r="A44" s="113" t="s">
        <v>51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</row>
    <row r="45" customFormat="false" ht="13.5" hidden="false" customHeight="false" outlineLevel="0" collapsed="false">
      <c r="A45" s="134"/>
      <c r="B45" s="134"/>
      <c r="C45" s="135"/>
      <c r="D45" s="135"/>
      <c r="E45" s="135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Q45" s="134"/>
      <c r="R45" s="134"/>
      <c r="S45" s="134"/>
      <c r="T45" s="134"/>
      <c r="U45" s="134"/>
      <c r="V45" s="134"/>
      <c r="W45" s="134"/>
      <c r="X45" s="134"/>
      <c r="Y45" s="135"/>
      <c r="Z45" s="135"/>
      <c r="AA45" s="135"/>
      <c r="AB45" s="134"/>
      <c r="AC45" s="112"/>
      <c r="AD45" s="112"/>
    </row>
    <row r="46" s="65" customFormat="true" ht="13.5" hidden="false" customHeight="false" outlineLevel="0" collapsed="false">
      <c r="A46" s="116" t="s">
        <v>104</v>
      </c>
      <c r="B46" s="116"/>
      <c r="C46" s="116"/>
      <c r="D46" s="116"/>
      <c r="E46" s="116"/>
      <c r="F46" s="87"/>
      <c r="G46" s="87"/>
      <c r="H46" s="87"/>
      <c r="I46" s="87"/>
      <c r="J46" s="87"/>
      <c r="K46" s="87"/>
      <c r="L46" s="87"/>
      <c r="M46" s="87"/>
      <c r="N46" s="87"/>
      <c r="O46" s="87"/>
      <c r="Q46" s="87"/>
      <c r="R46" s="87"/>
      <c r="S46" s="87"/>
      <c r="T46" s="87"/>
      <c r="U46" s="87"/>
      <c r="V46" s="87"/>
      <c r="W46" s="87"/>
      <c r="X46" s="117" t="s">
        <v>105</v>
      </c>
      <c r="Y46" s="117"/>
      <c r="Z46" s="117"/>
      <c r="AA46" s="117"/>
      <c r="AB46" s="117"/>
      <c r="AC46" s="87"/>
      <c r="AD46" s="87"/>
    </row>
    <row r="47" s="65" customFormat="true" ht="13.5" hidden="false" customHeight="false" outlineLevel="0" collapsed="false">
      <c r="A47" s="95" t="s">
        <v>79</v>
      </c>
      <c r="B47" s="95"/>
      <c r="C47" s="95"/>
      <c r="D47" s="95"/>
      <c r="E47" s="95"/>
      <c r="F47" s="98"/>
      <c r="G47" s="98"/>
      <c r="H47" s="119"/>
      <c r="I47" s="87"/>
      <c r="J47" s="87"/>
      <c r="K47" s="87"/>
      <c r="L47" s="87"/>
      <c r="M47" s="87"/>
      <c r="N47" s="87"/>
      <c r="O47" s="87"/>
      <c r="Q47" s="87"/>
      <c r="R47" s="87"/>
      <c r="S47" s="87"/>
      <c r="T47" s="87"/>
      <c r="U47" s="120"/>
      <c r="V47" s="98"/>
      <c r="W47" s="98"/>
      <c r="X47" s="136" t="s">
        <v>80</v>
      </c>
      <c r="Y47" s="136"/>
      <c r="Z47" s="136"/>
      <c r="AA47" s="136"/>
      <c r="AB47" s="136"/>
      <c r="AC47" s="87"/>
      <c r="AD47" s="87"/>
    </row>
    <row r="48" s="65" customFormat="true" ht="13.5" hidden="false" customHeight="false" outlineLevel="0" collapsed="false">
      <c r="A48" s="87"/>
      <c r="B48" s="87"/>
      <c r="C48" s="121"/>
      <c r="D48" s="121"/>
      <c r="E48" s="121"/>
      <c r="F48" s="87"/>
      <c r="G48" s="87"/>
      <c r="H48" s="124" t="s">
        <v>106</v>
      </c>
      <c r="I48" s="109"/>
      <c r="J48" s="104"/>
      <c r="K48" s="104"/>
      <c r="L48" s="87"/>
      <c r="M48" s="87"/>
      <c r="N48" s="87"/>
      <c r="O48" s="87"/>
      <c r="Q48" s="87"/>
      <c r="R48" s="87"/>
      <c r="S48" s="87"/>
      <c r="T48" s="87"/>
      <c r="U48" s="123" t="s">
        <v>107</v>
      </c>
      <c r="V48" s="87"/>
      <c r="W48" s="87"/>
      <c r="X48" s="87"/>
      <c r="Y48" s="87"/>
      <c r="Z48" s="87"/>
      <c r="AA48" s="87"/>
      <c r="AB48" s="87"/>
      <c r="AC48" s="87"/>
      <c r="AD48" s="87"/>
    </row>
    <row r="49" s="65" customFormat="true" ht="13.5" hidden="false" customHeight="false" outlineLevel="0" collapsed="false">
      <c r="A49" s="87"/>
      <c r="B49" s="87"/>
      <c r="C49" s="121"/>
      <c r="D49" s="121"/>
      <c r="E49" s="121"/>
      <c r="F49" s="87"/>
      <c r="G49" s="87"/>
      <c r="H49" s="124"/>
      <c r="I49" s="87"/>
      <c r="J49" s="87"/>
      <c r="K49" s="119"/>
      <c r="L49" s="87"/>
      <c r="M49" s="87"/>
      <c r="N49" s="113" t="s">
        <v>83</v>
      </c>
      <c r="O49" s="113"/>
      <c r="Q49" s="87"/>
      <c r="R49" s="120"/>
      <c r="S49" s="98"/>
      <c r="T49" s="98"/>
      <c r="U49" s="123"/>
      <c r="V49" s="87"/>
      <c r="W49" s="87"/>
      <c r="X49" s="87"/>
      <c r="Y49" s="87"/>
      <c r="Z49" s="87"/>
      <c r="AA49" s="87"/>
      <c r="AB49" s="87"/>
      <c r="AC49" s="87"/>
      <c r="AD49" s="87"/>
    </row>
    <row r="50" s="65" customFormat="true" ht="13.5" hidden="false" customHeight="false" outlineLevel="0" collapsed="false">
      <c r="A50" s="67" t="s">
        <v>108</v>
      </c>
      <c r="B50" s="67"/>
      <c r="C50" s="67"/>
      <c r="D50" s="67"/>
      <c r="E50" s="67"/>
      <c r="F50" s="104"/>
      <c r="G50" s="104"/>
      <c r="H50" s="110"/>
      <c r="I50" s="87"/>
      <c r="J50" s="87"/>
      <c r="K50" s="106"/>
      <c r="L50" s="87"/>
      <c r="M50" s="87"/>
      <c r="N50" s="113"/>
      <c r="O50" s="113"/>
      <c r="Q50" s="87"/>
      <c r="R50" s="105"/>
      <c r="S50" s="87"/>
      <c r="T50" s="87"/>
      <c r="U50" s="109"/>
      <c r="V50" s="104"/>
      <c r="W50" s="104"/>
      <c r="X50" s="67" t="s">
        <v>109</v>
      </c>
      <c r="Y50" s="67"/>
      <c r="Z50" s="67"/>
      <c r="AA50" s="67"/>
      <c r="AB50" s="67"/>
      <c r="AC50" s="87"/>
      <c r="AD50" s="87"/>
    </row>
    <row r="51" s="65" customFormat="true" ht="13.5" hidden="false" customHeight="false" outlineLevel="0" collapsed="false">
      <c r="A51" s="67"/>
      <c r="B51" s="67"/>
      <c r="C51" s="67"/>
      <c r="D51" s="67"/>
      <c r="E51" s="67"/>
      <c r="F51" s="87"/>
      <c r="G51" s="87"/>
      <c r="H51" s="87"/>
      <c r="I51" s="87"/>
      <c r="J51" s="87"/>
      <c r="K51" s="124" t="s">
        <v>110</v>
      </c>
      <c r="L51" s="109"/>
      <c r="M51" s="104"/>
      <c r="N51" s="104"/>
      <c r="O51" s="109"/>
      <c r="P51" s="104"/>
      <c r="Q51" s="104"/>
      <c r="R51" s="123" t="s">
        <v>111</v>
      </c>
      <c r="S51" s="87"/>
      <c r="T51" s="87"/>
      <c r="U51" s="87"/>
      <c r="V51" s="87"/>
      <c r="W51" s="87"/>
      <c r="X51" s="67"/>
      <c r="Y51" s="67"/>
      <c r="Z51" s="67"/>
      <c r="AA51" s="67"/>
      <c r="AB51" s="67"/>
      <c r="AC51" s="87"/>
      <c r="AD51" s="87"/>
    </row>
    <row r="52" s="65" customFormat="true" ht="13.5" hidden="false" customHeight="false" outlineLevel="0" collapsed="false">
      <c r="A52" s="67" t="s">
        <v>112</v>
      </c>
      <c r="B52" s="67"/>
      <c r="C52" s="67"/>
      <c r="D52" s="67"/>
      <c r="E52" s="67"/>
      <c r="F52" s="87"/>
      <c r="G52" s="87"/>
      <c r="H52" s="87"/>
      <c r="I52" s="87"/>
      <c r="J52" s="87"/>
      <c r="K52" s="124"/>
      <c r="L52" s="87"/>
      <c r="M52" s="87"/>
      <c r="N52" s="46" t="s">
        <v>113</v>
      </c>
      <c r="O52" s="46"/>
      <c r="Q52" s="87"/>
      <c r="R52" s="123"/>
      <c r="S52" s="87"/>
      <c r="T52" s="87"/>
      <c r="U52" s="87"/>
      <c r="V52" s="87"/>
      <c r="W52" s="87"/>
      <c r="X52" s="67" t="s">
        <v>114</v>
      </c>
      <c r="Y52" s="67"/>
      <c r="Z52" s="67"/>
      <c r="AA52" s="67"/>
      <c r="AB52" s="67"/>
      <c r="AC52" s="87"/>
      <c r="AD52" s="87"/>
    </row>
    <row r="53" s="65" customFormat="true" ht="13.5" hidden="false" customHeight="false" outlineLevel="0" collapsed="false">
      <c r="A53" s="67"/>
      <c r="B53" s="67"/>
      <c r="C53" s="67"/>
      <c r="D53" s="67"/>
      <c r="E53" s="67"/>
      <c r="F53" s="98"/>
      <c r="G53" s="98"/>
      <c r="H53" s="119"/>
      <c r="I53" s="87"/>
      <c r="J53" s="87"/>
      <c r="K53" s="106"/>
      <c r="L53" s="87"/>
      <c r="M53" s="87"/>
      <c r="N53" s="87"/>
      <c r="O53" s="87"/>
      <c r="Q53" s="87"/>
      <c r="R53" s="105"/>
      <c r="S53" s="87"/>
      <c r="T53" s="106"/>
      <c r="U53" s="120"/>
      <c r="V53" s="98"/>
      <c r="W53" s="98"/>
      <c r="X53" s="67"/>
      <c r="Y53" s="67"/>
      <c r="Z53" s="67"/>
      <c r="AA53" s="67"/>
      <c r="AB53" s="67"/>
      <c r="AC53" s="87"/>
      <c r="AD53" s="87"/>
    </row>
    <row r="54" s="65" customFormat="true" ht="13.5" hidden="false" customHeight="false" outlineLevel="0" collapsed="false">
      <c r="A54" s="87"/>
      <c r="B54" s="87"/>
      <c r="C54" s="121"/>
      <c r="D54" s="121"/>
      <c r="E54" s="121"/>
      <c r="F54" s="87"/>
      <c r="G54" s="87"/>
      <c r="H54" s="124" t="s">
        <v>115</v>
      </c>
      <c r="I54" s="109"/>
      <c r="J54" s="104"/>
      <c r="K54" s="110"/>
      <c r="L54" s="87"/>
      <c r="M54" s="87"/>
      <c r="N54" s="87"/>
      <c r="O54" s="87"/>
      <c r="Q54" s="87"/>
      <c r="R54" s="109"/>
      <c r="S54" s="104"/>
      <c r="T54" s="110"/>
      <c r="U54" s="123" t="s">
        <v>116</v>
      </c>
      <c r="V54" s="87"/>
      <c r="W54" s="87"/>
      <c r="X54" s="87"/>
      <c r="Y54" s="121"/>
      <c r="Z54" s="121"/>
      <c r="AA54" s="121"/>
      <c r="AB54" s="87"/>
      <c r="AC54" s="87"/>
      <c r="AD54" s="87"/>
    </row>
    <row r="55" s="65" customFormat="true" ht="13.5" hidden="false" customHeight="false" outlineLevel="0" collapsed="false">
      <c r="A55" s="87"/>
      <c r="B55" s="87"/>
      <c r="C55" s="121"/>
      <c r="D55" s="121"/>
      <c r="E55" s="121"/>
      <c r="F55" s="87"/>
      <c r="G55" s="87"/>
      <c r="H55" s="124"/>
      <c r="I55" s="87"/>
      <c r="J55" s="87"/>
      <c r="K55" s="87"/>
      <c r="L55" s="87"/>
      <c r="M55" s="87"/>
      <c r="N55" s="87"/>
      <c r="O55" s="87"/>
      <c r="Q55" s="87"/>
      <c r="R55" s="87"/>
      <c r="S55" s="87"/>
      <c r="T55" s="87"/>
      <c r="U55" s="123"/>
      <c r="V55" s="87"/>
      <c r="W55" s="87"/>
      <c r="X55" s="87"/>
      <c r="Y55" s="121"/>
      <c r="Z55" s="121"/>
      <c r="AA55" s="121"/>
      <c r="AB55" s="87"/>
      <c r="AC55" s="87"/>
      <c r="AD55" s="87"/>
    </row>
    <row r="56" s="65" customFormat="true" ht="13.5" hidden="false" customHeight="false" outlineLevel="0" collapsed="false">
      <c r="A56" s="117" t="s">
        <v>117</v>
      </c>
      <c r="B56" s="117"/>
      <c r="C56" s="117"/>
      <c r="D56" s="117"/>
      <c r="E56" s="117"/>
      <c r="F56" s="104"/>
      <c r="G56" s="104"/>
      <c r="H56" s="110"/>
      <c r="I56" s="87"/>
      <c r="J56" s="87"/>
      <c r="K56" s="87"/>
      <c r="L56" s="87"/>
      <c r="M56" s="87"/>
      <c r="N56" s="87"/>
      <c r="O56" s="87"/>
      <c r="Q56" s="87"/>
      <c r="R56" s="87"/>
      <c r="S56" s="87"/>
      <c r="T56" s="87"/>
      <c r="U56" s="109"/>
      <c r="V56" s="104"/>
      <c r="W56" s="104"/>
      <c r="X56" s="117" t="s">
        <v>42</v>
      </c>
      <c r="Y56" s="117"/>
      <c r="Z56" s="117"/>
      <c r="AA56" s="117"/>
      <c r="AB56" s="117"/>
      <c r="AC56" s="87"/>
      <c r="AD56" s="87"/>
    </row>
    <row r="57" s="65" customFormat="true" ht="13.5" hidden="false" customHeight="false" outlineLevel="0" collapsed="false">
      <c r="A57" s="136" t="s">
        <v>93</v>
      </c>
      <c r="B57" s="136"/>
      <c r="C57" s="136"/>
      <c r="D57" s="136"/>
      <c r="E57" s="136"/>
      <c r="F57" s="87"/>
      <c r="G57" s="87"/>
      <c r="H57" s="87"/>
      <c r="I57" s="87"/>
      <c r="J57" s="87"/>
      <c r="K57" s="87"/>
      <c r="L57" s="87"/>
      <c r="M57" s="87"/>
      <c r="N57" s="87"/>
      <c r="O57" s="87"/>
      <c r="Q57" s="87"/>
      <c r="R57" s="87"/>
      <c r="S57" s="87"/>
      <c r="T57" s="87"/>
      <c r="U57" s="87"/>
      <c r="V57" s="87"/>
      <c r="W57" s="87"/>
      <c r="X57" s="136" t="s">
        <v>94</v>
      </c>
      <c r="Y57" s="136"/>
      <c r="Z57" s="136"/>
      <c r="AA57" s="136"/>
      <c r="AB57" s="136"/>
      <c r="AC57" s="87"/>
      <c r="AD57" s="87"/>
    </row>
    <row r="58" s="65" customFormat="true" ht="13.5" hidden="false" customHeight="false" outlineLevel="0" collapsed="false">
      <c r="A58" s="87"/>
      <c r="B58" s="87"/>
      <c r="C58" s="67"/>
      <c r="D58" s="6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67"/>
      <c r="Y58" s="67"/>
      <c r="Z58" s="87"/>
      <c r="AA58" s="87"/>
      <c r="AB58" s="87"/>
      <c r="AC58" s="87"/>
      <c r="AD58" s="87"/>
    </row>
    <row r="59" s="65" customFormat="true" ht="13.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137"/>
      <c r="O59" s="13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</row>
  </sheetData>
  <mergeCells count="123">
    <mergeCell ref="A1:AB2"/>
    <mergeCell ref="A3:AB4"/>
    <mergeCell ref="A5:N5"/>
    <mergeCell ref="O5:AB5"/>
    <mergeCell ref="A6:G6"/>
    <mergeCell ref="H6:N6"/>
    <mergeCell ref="O6:U6"/>
    <mergeCell ref="V6:AB6"/>
    <mergeCell ref="A8:B8"/>
    <mergeCell ref="F8:G8"/>
    <mergeCell ref="H8:I8"/>
    <mergeCell ref="M8:N8"/>
    <mergeCell ref="O8:P8"/>
    <mergeCell ref="T8:U8"/>
    <mergeCell ref="V8:W8"/>
    <mergeCell ref="AA8:AB8"/>
    <mergeCell ref="A9:B9"/>
    <mergeCell ref="F9:G9"/>
    <mergeCell ref="H9:I9"/>
    <mergeCell ref="M9:N9"/>
    <mergeCell ref="O9:P9"/>
    <mergeCell ref="T9:U9"/>
    <mergeCell ref="V9:W9"/>
    <mergeCell ref="AA9:AB9"/>
    <mergeCell ref="A12:B12"/>
    <mergeCell ref="F12:G12"/>
    <mergeCell ref="H12:I12"/>
    <mergeCell ref="M12:N12"/>
    <mergeCell ref="O12:P12"/>
    <mergeCell ref="T12:U12"/>
    <mergeCell ref="V12:W12"/>
    <mergeCell ref="AA12:AB12"/>
    <mergeCell ref="A13:B13"/>
    <mergeCell ref="F13:G13"/>
    <mergeCell ref="H13:I13"/>
    <mergeCell ref="M13:N13"/>
    <mergeCell ref="O13:P13"/>
    <mergeCell ref="T13:U13"/>
    <mergeCell ref="V13:W13"/>
    <mergeCell ref="AA13:AB13"/>
    <mergeCell ref="A16:B16"/>
    <mergeCell ref="F16:G16"/>
    <mergeCell ref="H16:I16"/>
    <mergeCell ref="M16:N16"/>
    <mergeCell ref="O16:P16"/>
    <mergeCell ref="T16:U16"/>
    <mergeCell ref="V16:W16"/>
    <mergeCell ref="AA16:AB16"/>
    <mergeCell ref="A17:B17"/>
    <mergeCell ref="F17:G17"/>
    <mergeCell ref="H17:I17"/>
    <mergeCell ref="M17:N17"/>
    <mergeCell ref="O17:P17"/>
    <mergeCell ref="T17:U17"/>
    <mergeCell ref="V17:W17"/>
    <mergeCell ref="AA17:AB17"/>
    <mergeCell ref="A20:B20"/>
    <mergeCell ref="F20:G20"/>
    <mergeCell ref="H20:I20"/>
    <mergeCell ref="M20:N20"/>
    <mergeCell ref="O20:P20"/>
    <mergeCell ref="T20:U20"/>
    <mergeCell ref="V20:W20"/>
    <mergeCell ref="AA20:AB20"/>
    <mergeCell ref="A21:B21"/>
    <mergeCell ref="F21:G21"/>
    <mergeCell ref="H21:I21"/>
    <mergeCell ref="M21:N21"/>
    <mergeCell ref="O21:P21"/>
    <mergeCell ref="T21:U21"/>
    <mergeCell ref="V21:W21"/>
    <mergeCell ref="AA21:AB21"/>
    <mergeCell ref="A24:B24"/>
    <mergeCell ref="F24:G24"/>
    <mergeCell ref="H24:I24"/>
    <mergeCell ref="M24:N24"/>
    <mergeCell ref="O24:P24"/>
    <mergeCell ref="T24:U24"/>
    <mergeCell ref="V24:W24"/>
    <mergeCell ref="AA24:AB24"/>
    <mergeCell ref="A25:B25"/>
    <mergeCell ref="F25:G25"/>
    <mergeCell ref="H25:I25"/>
    <mergeCell ref="M25:N25"/>
    <mergeCell ref="O25:P25"/>
    <mergeCell ref="T25:U25"/>
    <mergeCell ref="V25:W25"/>
    <mergeCell ref="AA25:AB25"/>
    <mergeCell ref="A28:B28"/>
    <mergeCell ref="F28:G28"/>
    <mergeCell ref="H28:I28"/>
    <mergeCell ref="M28:N28"/>
    <mergeCell ref="O28:P28"/>
    <mergeCell ref="T28:U28"/>
    <mergeCell ref="V28:W28"/>
    <mergeCell ref="AA28:AB28"/>
    <mergeCell ref="A29:B29"/>
    <mergeCell ref="F29:G29"/>
    <mergeCell ref="H29:I29"/>
    <mergeCell ref="M29:N29"/>
    <mergeCell ref="O29:P29"/>
    <mergeCell ref="T29:U29"/>
    <mergeCell ref="V29:W29"/>
    <mergeCell ref="AA29:AB29"/>
    <mergeCell ref="A42:AB43"/>
    <mergeCell ref="A44:AB44"/>
    <mergeCell ref="A46:E46"/>
    <mergeCell ref="X46:AB46"/>
    <mergeCell ref="A47:E47"/>
    <mergeCell ref="X47:AB47"/>
    <mergeCell ref="H48:H49"/>
    <mergeCell ref="N49:O50"/>
    <mergeCell ref="A50:E51"/>
    <mergeCell ref="X50:AB51"/>
    <mergeCell ref="K51:K52"/>
    <mergeCell ref="A52:E53"/>
    <mergeCell ref="N52:O52"/>
    <mergeCell ref="X52:AB53"/>
    <mergeCell ref="H54:H55"/>
    <mergeCell ref="A56:E56"/>
    <mergeCell ref="X56:AB56"/>
    <mergeCell ref="A57:E57"/>
    <mergeCell ref="X57:AB5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B59" activeCellId="0" sqref="BB59"/>
    </sheetView>
  </sheetViews>
  <sheetFormatPr defaultColWidth="2.3671875" defaultRowHeight="13.5" zeroHeight="false" outlineLevelRow="0" outlineLevelCol="0"/>
  <cols>
    <col collapsed="false" customWidth="true" hidden="false" outlineLevel="0" max="35" min="1" style="0" width="2.49"/>
    <col collapsed="false" customWidth="true" hidden="false" outlineLevel="0" max="36" min="36" style="0" width="1.75"/>
    <col collapsed="false" customWidth="true" hidden="false" outlineLevel="0" max="37" min="37" style="0" width="4.62"/>
    <col collapsed="false" customWidth="true" hidden="false" outlineLevel="0" max="38" min="38" style="0" width="0.75"/>
    <col collapsed="false" customWidth="true" hidden="false" outlineLevel="0" max="39" min="39" style="0" width="3.75"/>
    <col collapsed="false" customWidth="true" hidden="false" outlineLevel="0" max="40" min="40" style="0" width="6.87"/>
    <col collapsed="false" customWidth="true" hidden="false" outlineLevel="0" max="42" min="41" style="0" width="0.75"/>
    <col collapsed="false" customWidth="true" hidden="false" outlineLevel="0" max="43" min="43" style="0" width="3.75"/>
    <col collapsed="false" customWidth="true" hidden="false" outlineLevel="0" max="44" min="44" style="0" width="5.75"/>
    <col collapsed="false" customWidth="true" hidden="false" outlineLevel="0" max="45" min="45" style="0" width="0.75"/>
    <col collapsed="false" customWidth="true" hidden="false" outlineLevel="0" max="91" min="46" style="0" width="2.49"/>
    <col collapsed="false" customWidth="true" hidden="false" outlineLevel="0" max="92" min="92" style="0" width="0.86"/>
    <col collapsed="false" customWidth="true" hidden="false" outlineLevel="0" max="93" min="93" style="0" width="2.49"/>
    <col collapsed="false" customWidth="true" hidden="false" outlineLevel="0" max="94" min="94" style="0" width="5.75"/>
    <col collapsed="false" customWidth="true" hidden="false" outlineLevel="0" max="96" min="95" style="0" width="0.86"/>
    <col collapsed="false" customWidth="true" hidden="false" outlineLevel="0" max="97" min="97" style="0" width="2.49"/>
    <col collapsed="false" customWidth="true" hidden="false" outlineLevel="0" max="98" min="98" style="0" width="5.75"/>
    <col collapsed="false" customWidth="true" hidden="false" outlineLevel="0" max="99" min="99" style="0" width="0.86"/>
    <col collapsed="false" customWidth="true" hidden="false" outlineLevel="0" max="104" min="100" style="0" width="2.49"/>
  </cols>
  <sheetData>
    <row r="1" customFormat="false" ht="24.75" hidden="false" customHeight="false" outlineLevel="0" collapsed="false">
      <c r="A1" s="138" t="s">
        <v>118</v>
      </c>
      <c r="B1" s="138"/>
      <c r="C1" s="138"/>
      <c r="D1" s="138"/>
      <c r="E1" s="138"/>
      <c r="F1" s="138"/>
      <c r="G1" s="138"/>
      <c r="H1" s="138"/>
      <c r="I1" s="139"/>
      <c r="J1" s="140" t="s">
        <v>119</v>
      </c>
      <c r="K1" s="140"/>
      <c r="L1" s="140"/>
      <c r="M1" s="140"/>
      <c r="N1" s="141" t="s">
        <v>120</v>
      </c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</row>
    <row r="2" customFormat="false" ht="18.7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</row>
    <row r="3" s="147" customFormat="true" ht="18.75" hidden="false" customHeight="true" outlineLevel="0" collapsed="false">
      <c r="A3" s="142" t="s">
        <v>121</v>
      </c>
      <c r="B3" s="142"/>
      <c r="C3" s="142"/>
      <c r="D3" s="142"/>
      <c r="E3" s="142"/>
      <c r="F3" s="142"/>
      <c r="G3" s="143" t="s">
        <v>56</v>
      </c>
      <c r="H3" s="143"/>
      <c r="I3" s="143"/>
      <c r="J3" s="143"/>
      <c r="K3" s="143"/>
      <c r="L3" s="143"/>
      <c r="M3" s="143"/>
      <c r="N3" s="143" t="s">
        <v>29</v>
      </c>
      <c r="O3" s="143"/>
      <c r="P3" s="143"/>
      <c r="Q3" s="143"/>
      <c r="R3" s="143"/>
      <c r="S3" s="143"/>
      <c r="T3" s="143"/>
      <c r="U3" s="143" t="s">
        <v>14</v>
      </c>
      <c r="V3" s="143"/>
      <c r="W3" s="143"/>
      <c r="X3" s="143"/>
      <c r="Y3" s="143"/>
      <c r="Z3" s="143"/>
      <c r="AA3" s="143"/>
      <c r="AB3" s="144" t="s">
        <v>20</v>
      </c>
      <c r="AC3" s="144"/>
      <c r="AD3" s="144"/>
      <c r="AE3" s="144"/>
      <c r="AF3" s="144"/>
      <c r="AG3" s="144"/>
      <c r="AH3" s="144"/>
      <c r="AI3" s="143" t="s">
        <v>122</v>
      </c>
      <c r="AJ3" s="143"/>
      <c r="AK3" s="143"/>
      <c r="AL3" s="145" t="s">
        <v>123</v>
      </c>
      <c r="AM3" s="145"/>
      <c r="AN3" s="145"/>
      <c r="AO3" s="145"/>
      <c r="AP3" s="143" t="s">
        <v>124</v>
      </c>
      <c r="AQ3" s="143"/>
      <c r="AR3" s="143"/>
      <c r="AS3" s="143"/>
      <c r="AT3" s="143" t="s">
        <v>125</v>
      </c>
      <c r="AU3" s="143"/>
      <c r="AV3" s="143"/>
      <c r="AW3" s="143"/>
      <c r="AX3" s="146"/>
      <c r="AY3" s="146"/>
      <c r="AZ3" s="146"/>
      <c r="BA3" s="146"/>
      <c r="BB3" s="146"/>
    </row>
    <row r="4" customFormat="false" ht="18.75" hidden="false" customHeight="true" outlineLevel="0" collapsed="false">
      <c r="A4" s="148" t="s">
        <v>56</v>
      </c>
      <c r="B4" s="148"/>
      <c r="C4" s="148"/>
      <c r="D4" s="148"/>
      <c r="E4" s="148"/>
      <c r="F4" s="148"/>
      <c r="G4" s="149"/>
      <c r="H4" s="149"/>
      <c r="I4" s="149"/>
      <c r="J4" s="149"/>
      <c r="K4" s="149"/>
      <c r="L4" s="149"/>
      <c r="M4" s="149"/>
      <c r="N4" s="150"/>
      <c r="O4" s="151"/>
      <c r="P4" s="151"/>
      <c r="Q4" s="151"/>
      <c r="R4" s="151"/>
      <c r="S4" s="151"/>
      <c r="T4" s="152"/>
      <c r="U4" s="150"/>
      <c r="V4" s="151"/>
      <c r="W4" s="151"/>
      <c r="X4" s="151"/>
      <c r="Y4" s="151"/>
      <c r="Z4" s="151"/>
      <c r="AA4" s="152"/>
      <c r="AB4" s="151"/>
      <c r="AC4" s="151"/>
      <c r="AD4" s="151"/>
      <c r="AE4" s="151"/>
      <c r="AF4" s="151"/>
      <c r="AG4" s="151"/>
      <c r="AH4" s="152"/>
      <c r="AI4" s="153"/>
      <c r="AJ4" s="154"/>
      <c r="AK4" s="154"/>
      <c r="AL4" s="153"/>
      <c r="AM4" s="154"/>
      <c r="AN4" s="154"/>
      <c r="AO4" s="155"/>
      <c r="AP4" s="153"/>
      <c r="AQ4" s="154"/>
      <c r="AR4" s="154"/>
      <c r="AS4" s="155"/>
      <c r="AT4" s="156"/>
      <c r="AU4" s="156"/>
      <c r="AV4" s="156"/>
      <c r="AW4" s="156"/>
      <c r="AX4" s="139"/>
      <c r="AY4" s="139"/>
      <c r="AZ4" s="139"/>
      <c r="BA4" s="139"/>
      <c r="BB4" s="139"/>
    </row>
    <row r="5" customFormat="false" ht="18.75" hidden="false" customHeight="true" outlineLevel="0" collapsed="false">
      <c r="A5" s="148"/>
      <c r="B5" s="148"/>
      <c r="C5" s="148"/>
      <c r="D5" s="148"/>
      <c r="E5" s="148"/>
      <c r="F5" s="148"/>
      <c r="G5" s="149"/>
      <c r="H5" s="149"/>
      <c r="I5" s="149"/>
      <c r="J5" s="149"/>
      <c r="K5" s="149"/>
      <c r="L5" s="149"/>
      <c r="M5" s="149"/>
      <c r="N5" s="157"/>
      <c r="O5" s="158" t="str">
        <f aca="false">IF(P5&gt;R5,1,"")</f>
        <v/>
      </c>
      <c r="P5" s="159" t="n">
        <f aca="false">K10</f>
        <v>0</v>
      </c>
      <c r="Q5" s="160" t="s">
        <v>126</v>
      </c>
      <c r="R5" s="161" t="n">
        <f aca="false">I10</f>
        <v>0</v>
      </c>
      <c r="S5" s="162" t="str">
        <f aca="false">IF(P5&lt;R5,1,"")</f>
        <v/>
      </c>
      <c r="T5" s="163"/>
      <c r="U5" s="157"/>
      <c r="V5" s="158" t="str">
        <f aca="false">IF(W5&gt;Y5,1,"")</f>
        <v/>
      </c>
      <c r="W5" s="159" t="n">
        <f aca="false">K15</f>
        <v>0</v>
      </c>
      <c r="X5" s="160" t="s">
        <v>126</v>
      </c>
      <c r="Y5" s="161" t="n">
        <f aca="false">I15</f>
        <v>0</v>
      </c>
      <c r="Z5" s="162" t="str">
        <f aca="false">IF(W5&lt;Y5,1,"")</f>
        <v/>
      </c>
      <c r="AA5" s="163"/>
      <c r="AB5" s="164"/>
      <c r="AC5" s="158" t="str">
        <f aca="false">IF(AD5&gt;AF5,1,"")</f>
        <v/>
      </c>
      <c r="AD5" s="159" t="n">
        <f aca="false">K20</f>
        <v>0</v>
      </c>
      <c r="AE5" s="160" t="s">
        <v>126</v>
      </c>
      <c r="AF5" s="161" t="n">
        <f aca="false">I20</f>
        <v>0</v>
      </c>
      <c r="AG5" s="162" t="str">
        <f aca="false">IF(AD5&lt;AF5,1,"")</f>
        <v/>
      </c>
      <c r="AH5" s="163"/>
      <c r="AI5" s="165" t="n">
        <f aca="false">COUNTIF(N6,"2")+COUNTIF(U6,"2")+COUNTIF(AB6,"2")</f>
        <v>0</v>
      </c>
      <c r="AJ5" s="165"/>
      <c r="AK5" s="166" t="s">
        <v>127</v>
      </c>
      <c r="AL5" s="167"/>
      <c r="AM5" s="168" t="s">
        <v>128</v>
      </c>
      <c r="AN5" s="169" t="n">
        <f aca="false">N6+U6+AB6</f>
        <v>0</v>
      </c>
      <c r="AO5" s="170"/>
      <c r="AP5" s="171"/>
      <c r="AQ5" s="168" t="s">
        <v>128</v>
      </c>
      <c r="AR5" s="169" t="n">
        <f aca="false">P5+P6+P7+W5+W6+W7+AD5+AD6+AD7</f>
        <v>0</v>
      </c>
      <c r="AS5" s="172"/>
      <c r="AT5" s="156"/>
      <c r="AU5" s="156"/>
      <c r="AV5" s="156"/>
      <c r="AW5" s="156"/>
      <c r="AX5" s="139"/>
      <c r="AY5" s="139"/>
      <c r="AZ5" s="139"/>
      <c r="BA5" s="139"/>
      <c r="BB5" s="139"/>
    </row>
    <row r="6" customFormat="false" ht="18.75" hidden="false" customHeight="true" outlineLevel="0" collapsed="false">
      <c r="A6" s="148"/>
      <c r="B6" s="148"/>
      <c r="C6" s="148"/>
      <c r="D6" s="148"/>
      <c r="E6" s="148"/>
      <c r="F6" s="148"/>
      <c r="G6" s="149"/>
      <c r="H6" s="149"/>
      <c r="I6" s="149"/>
      <c r="J6" s="149"/>
      <c r="K6" s="149"/>
      <c r="L6" s="149"/>
      <c r="M6" s="149"/>
      <c r="N6" s="173" t="n">
        <f aca="false">COUNT(O5:O7)</f>
        <v>0</v>
      </c>
      <c r="O6" s="174" t="str">
        <f aca="false">IF(P6&gt;R6,1,"")</f>
        <v/>
      </c>
      <c r="P6" s="159" t="n">
        <f aca="false">K11</f>
        <v>0</v>
      </c>
      <c r="Q6" s="160" t="s">
        <v>126</v>
      </c>
      <c r="R6" s="161" t="n">
        <f aca="false">I11</f>
        <v>0</v>
      </c>
      <c r="S6" s="175" t="str">
        <f aca="false">IF(P6&lt;R6,1,"")</f>
        <v/>
      </c>
      <c r="T6" s="176" t="n">
        <f aca="false">COUNT(S5:S7)</f>
        <v>0</v>
      </c>
      <c r="U6" s="173" t="n">
        <f aca="false">COUNT(V5:V7)</f>
        <v>0</v>
      </c>
      <c r="V6" s="174" t="str">
        <f aca="false">IF(W6&gt;Y6,1,"")</f>
        <v/>
      </c>
      <c r="W6" s="159" t="n">
        <f aca="false">K16</f>
        <v>0</v>
      </c>
      <c r="X6" s="160" t="s">
        <v>126</v>
      </c>
      <c r="Y6" s="161" t="n">
        <f aca="false">I16</f>
        <v>0</v>
      </c>
      <c r="Z6" s="175" t="str">
        <f aca="false">IF(W6&lt;Y6,1,"")</f>
        <v/>
      </c>
      <c r="AA6" s="176" t="n">
        <f aca="false">COUNT(Z5:Z7)</f>
        <v>0</v>
      </c>
      <c r="AB6" s="177" t="n">
        <f aca="false">COUNT(AC5:AC7)</f>
        <v>0</v>
      </c>
      <c r="AC6" s="174" t="str">
        <f aca="false">IF(AD6&gt;AF6,1,"")</f>
        <v/>
      </c>
      <c r="AD6" s="159" t="n">
        <f aca="false">K21</f>
        <v>0</v>
      </c>
      <c r="AE6" s="160" t="s">
        <v>126</v>
      </c>
      <c r="AF6" s="161" t="n">
        <f aca="false">I21</f>
        <v>0</v>
      </c>
      <c r="AG6" s="175" t="str">
        <f aca="false">IF(AD6&lt;AF6,1,"")</f>
        <v/>
      </c>
      <c r="AH6" s="176" t="n">
        <f aca="false">COUNT(AG5:AG7)</f>
        <v>0</v>
      </c>
      <c r="AI6" s="178"/>
      <c r="AJ6" s="179"/>
      <c r="AK6" s="168"/>
      <c r="AL6" s="171"/>
      <c r="AM6" s="168" t="s">
        <v>129</v>
      </c>
      <c r="AN6" s="169" t="n">
        <f aca="false">T6+AA6+AH6</f>
        <v>0</v>
      </c>
      <c r="AO6" s="170"/>
      <c r="AP6" s="171"/>
      <c r="AQ6" s="168" t="s">
        <v>129</v>
      </c>
      <c r="AR6" s="169" t="n">
        <f aca="false">R5+R6+R7+Y5+Y6+Y7+AF5+AF7+AF6</f>
        <v>0</v>
      </c>
      <c r="AS6" s="172"/>
      <c r="AT6" s="156"/>
      <c r="AU6" s="156"/>
      <c r="AV6" s="156"/>
      <c r="AW6" s="156"/>
      <c r="AX6" s="139"/>
      <c r="AY6" s="139"/>
      <c r="AZ6" s="139"/>
      <c r="BA6" s="139"/>
      <c r="BB6" s="139"/>
    </row>
    <row r="7" customFormat="false" ht="18.75" hidden="false" customHeight="true" outlineLevel="0" collapsed="false">
      <c r="A7" s="148"/>
      <c r="B7" s="148"/>
      <c r="C7" s="148"/>
      <c r="D7" s="148"/>
      <c r="E7" s="148"/>
      <c r="F7" s="148"/>
      <c r="G7" s="149"/>
      <c r="H7" s="149"/>
      <c r="I7" s="149"/>
      <c r="J7" s="149"/>
      <c r="K7" s="149"/>
      <c r="L7" s="149"/>
      <c r="M7" s="149"/>
      <c r="N7" s="180"/>
      <c r="O7" s="181" t="str">
        <f aca="false">IF(P7&gt;R7,1,"")</f>
        <v/>
      </c>
      <c r="P7" s="159" t="n">
        <f aca="false">K12</f>
        <v>0</v>
      </c>
      <c r="Q7" s="160" t="s">
        <v>126</v>
      </c>
      <c r="R7" s="161" t="n">
        <f aca="false">I12</f>
        <v>0</v>
      </c>
      <c r="S7" s="182" t="str">
        <f aca="false">IF(P7&lt;R7,1,"")</f>
        <v/>
      </c>
      <c r="T7" s="183"/>
      <c r="U7" s="180"/>
      <c r="V7" s="181" t="str">
        <f aca="false">IF(W7&gt;Y7,1,"")</f>
        <v/>
      </c>
      <c r="W7" s="159" t="n">
        <f aca="false">K17</f>
        <v>0</v>
      </c>
      <c r="X7" s="160" t="s">
        <v>126</v>
      </c>
      <c r="Y7" s="161" t="n">
        <f aca="false">I17</f>
        <v>0</v>
      </c>
      <c r="Z7" s="182" t="str">
        <f aca="false">IF(W7&lt;Y7,1,"")</f>
        <v/>
      </c>
      <c r="AA7" s="183"/>
      <c r="AB7" s="184"/>
      <c r="AC7" s="181" t="str">
        <f aca="false">IF(AD7&gt;AF7,1,"")</f>
        <v/>
      </c>
      <c r="AD7" s="159" t="n">
        <f aca="false">K22</f>
        <v>0</v>
      </c>
      <c r="AE7" s="160" t="s">
        <v>126</v>
      </c>
      <c r="AF7" s="161" t="n">
        <f aca="false">I22</f>
        <v>0</v>
      </c>
      <c r="AG7" s="182" t="str">
        <f aca="false">IF(AD7&lt;AF7,1,"")</f>
        <v/>
      </c>
      <c r="AH7" s="183"/>
      <c r="AI7" s="165" t="n">
        <f aca="false">COUNTIF(T6,"2")+COUNTIF(AA6,"2")+COUNTIF(AH6,"2")</f>
        <v>0</v>
      </c>
      <c r="AJ7" s="165"/>
      <c r="AK7" s="166" t="s">
        <v>130</v>
      </c>
      <c r="AL7" s="167"/>
      <c r="AM7" s="168" t="s">
        <v>131</v>
      </c>
      <c r="AN7" s="185" t="e">
        <f aca="false">AN5/(AN6+AN5)</f>
        <v>#DIV/0!</v>
      </c>
      <c r="AO7" s="170"/>
      <c r="AP7" s="171"/>
      <c r="AQ7" s="168" t="s">
        <v>131</v>
      </c>
      <c r="AR7" s="186" t="e">
        <f aca="false">AR5/AR6</f>
        <v>#DIV/0!</v>
      </c>
      <c r="AS7" s="172"/>
      <c r="AT7" s="156"/>
      <c r="AU7" s="156"/>
      <c r="AV7" s="156"/>
      <c r="AW7" s="156"/>
      <c r="AX7" s="139"/>
      <c r="AY7" s="139"/>
      <c r="AZ7" s="139"/>
      <c r="BA7" s="139"/>
      <c r="BB7" s="139"/>
    </row>
    <row r="8" customFormat="false" ht="18.75" hidden="false" customHeight="true" outlineLevel="0" collapsed="false">
      <c r="A8" s="148"/>
      <c r="B8" s="148"/>
      <c r="C8" s="148"/>
      <c r="D8" s="148"/>
      <c r="E8" s="148"/>
      <c r="F8" s="148"/>
      <c r="G8" s="149"/>
      <c r="H8" s="149"/>
      <c r="I8" s="149"/>
      <c r="J8" s="149"/>
      <c r="K8" s="149"/>
      <c r="L8" s="149"/>
      <c r="M8" s="149"/>
      <c r="N8" s="187"/>
      <c r="O8" s="188"/>
      <c r="P8" s="188"/>
      <c r="Q8" s="188"/>
      <c r="R8" s="188"/>
      <c r="S8" s="188"/>
      <c r="T8" s="189"/>
      <c r="U8" s="187"/>
      <c r="V8" s="190"/>
      <c r="W8" s="188"/>
      <c r="X8" s="188"/>
      <c r="Y8" s="188"/>
      <c r="Z8" s="190"/>
      <c r="AA8" s="189"/>
      <c r="AB8" s="188"/>
      <c r="AC8" s="190"/>
      <c r="AD8" s="188"/>
      <c r="AE8" s="188"/>
      <c r="AF8" s="188"/>
      <c r="AG8" s="190"/>
      <c r="AH8" s="189"/>
      <c r="AI8" s="191"/>
      <c r="AJ8" s="192"/>
      <c r="AK8" s="193"/>
      <c r="AL8" s="194"/>
      <c r="AM8" s="193"/>
      <c r="AN8" s="192"/>
      <c r="AO8" s="195"/>
      <c r="AP8" s="171"/>
      <c r="AQ8" s="168"/>
      <c r="AR8" s="179"/>
      <c r="AS8" s="172"/>
      <c r="AT8" s="156"/>
      <c r="AU8" s="156"/>
      <c r="AV8" s="156"/>
      <c r="AW8" s="156"/>
      <c r="AX8" s="139"/>
      <c r="AY8" s="139"/>
      <c r="AZ8" s="139"/>
      <c r="BA8" s="139"/>
      <c r="BB8" s="139"/>
    </row>
    <row r="9" customFormat="false" ht="18.75" hidden="false" customHeight="true" outlineLevel="0" collapsed="false">
      <c r="A9" s="196" t="s">
        <v>29</v>
      </c>
      <c r="B9" s="196"/>
      <c r="C9" s="196"/>
      <c r="D9" s="196"/>
      <c r="E9" s="196"/>
      <c r="F9" s="196"/>
      <c r="G9" s="197"/>
      <c r="H9" s="198"/>
      <c r="I9" s="198"/>
      <c r="J9" s="198"/>
      <c r="K9" s="198"/>
      <c r="L9" s="198"/>
      <c r="M9" s="199"/>
      <c r="N9" s="149"/>
      <c r="O9" s="149"/>
      <c r="P9" s="149"/>
      <c r="Q9" s="149"/>
      <c r="R9" s="149"/>
      <c r="S9" s="149"/>
      <c r="T9" s="149"/>
      <c r="U9" s="197"/>
      <c r="V9" s="200"/>
      <c r="W9" s="198"/>
      <c r="X9" s="198"/>
      <c r="Y9" s="198"/>
      <c r="Z9" s="200"/>
      <c r="AA9" s="199"/>
      <c r="AB9" s="198"/>
      <c r="AC9" s="200"/>
      <c r="AD9" s="198"/>
      <c r="AE9" s="198"/>
      <c r="AF9" s="198"/>
      <c r="AG9" s="200"/>
      <c r="AH9" s="199"/>
      <c r="AI9" s="201"/>
      <c r="AJ9" s="202"/>
      <c r="AK9" s="203"/>
      <c r="AL9" s="204"/>
      <c r="AM9" s="203"/>
      <c r="AN9" s="202"/>
      <c r="AO9" s="205"/>
      <c r="AP9" s="204"/>
      <c r="AQ9" s="203"/>
      <c r="AR9" s="202"/>
      <c r="AS9" s="155"/>
      <c r="AT9" s="156"/>
      <c r="AU9" s="156"/>
      <c r="AV9" s="156"/>
      <c r="AW9" s="156"/>
      <c r="AX9" s="139"/>
      <c r="AY9" s="139"/>
      <c r="AZ9" s="139"/>
      <c r="BA9" s="139"/>
      <c r="BB9" s="139"/>
    </row>
    <row r="10" customFormat="false" ht="18.75" hidden="false" customHeight="true" outlineLevel="0" collapsed="false">
      <c r="A10" s="196"/>
      <c r="B10" s="196"/>
      <c r="C10" s="196"/>
      <c r="D10" s="196"/>
      <c r="E10" s="196"/>
      <c r="F10" s="196"/>
      <c r="G10" s="157"/>
      <c r="H10" s="158" t="str">
        <f aca="false">IF(I10&gt;K10,1,"")</f>
        <v/>
      </c>
      <c r="I10" s="184"/>
      <c r="J10" s="160" t="s">
        <v>126</v>
      </c>
      <c r="K10" s="206"/>
      <c r="L10" s="162" t="str">
        <f aca="false">IF(I10&lt;K10,1,"")</f>
        <v/>
      </c>
      <c r="M10" s="163"/>
      <c r="N10" s="149"/>
      <c r="O10" s="149"/>
      <c r="P10" s="149"/>
      <c r="Q10" s="149"/>
      <c r="R10" s="149"/>
      <c r="S10" s="149"/>
      <c r="T10" s="149"/>
      <c r="U10" s="157"/>
      <c r="V10" s="158" t="str">
        <f aca="false">IF(W10&gt;Y10,1,"")</f>
        <v/>
      </c>
      <c r="W10" s="206" t="n">
        <f aca="false">R15</f>
        <v>0</v>
      </c>
      <c r="X10" s="160" t="s">
        <v>126</v>
      </c>
      <c r="Y10" s="161" t="n">
        <f aca="false">P15</f>
        <v>0</v>
      </c>
      <c r="Z10" s="162" t="str">
        <f aca="false">IF(W10&lt;Y10,1,"")</f>
        <v/>
      </c>
      <c r="AA10" s="163"/>
      <c r="AB10" s="164"/>
      <c r="AC10" s="158" t="str">
        <f aca="false">IF(AD10&gt;AF10,1,"")</f>
        <v/>
      </c>
      <c r="AD10" s="159" t="n">
        <f aca="false">R20</f>
        <v>0</v>
      </c>
      <c r="AE10" s="160" t="s">
        <v>126</v>
      </c>
      <c r="AF10" s="161" t="n">
        <f aca="false">P20</f>
        <v>0</v>
      </c>
      <c r="AG10" s="162" t="str">
        <f aca="false">IF(AD10&lt;AF10,1,"")</f>
        <v/>
      </c>
      <c r="AH10" s="163"/>
      <c r="AI10" s="165" t="n">
        <f aca="false">COUNTIF(G11,"2")+COUNTIF(U11,"2")+COUNTIF(AB11,"2")</f>
        <v>0</v>
      </c>
      <c r="AJ10" s="165"/>
      <c r="AK10" s="166" t="s">
        <v>127</v>
      </c>
      <c r="AL10" s="167"/>
      <c r="AM10" s="168" t="s">
        <v>128</v>
      </c>
      <c r="AN10" s="169" t="n">
        <f aca="false">G11+U11+AB11</f>
        <v>0</v>
      </c>
      <c r="AO10" s="170"/>
      <c r="AP10" s="171"/>
      <c r="AQ10" s="168" t="s">
        <v>128</v>
      </c>
      <c r="AR10" s="169" t="n">
        <f aca="false">I10+I11+I12+W10+W11+W12+AD10+AD11+AD12</f>
        <v>0</v>
      </c>
      <c r="AS10" s="172"/>
      <c r="AT10" s="156"/>
      <c r="AU10" s="156"/>
      <c r="AV10" s="156"/>
      <c r="AW10" s="156"/>
      <c r="AX10" s="139"/>
      <c r="AY10" s="139"/>
      <c r="AZ10" s="139"/>
      <c r="BA10" s="139"/>
      <c r="BB10" s="139"/>
    </row>
    <row r="11" customFormat="false" ht="18.75" hidden="false" customHeight="true" outlineLevel="0" collapsed="false">
      <c r="A11" s="196"/>
      <c r="B11" s="196"/>
      <c r="C11" s="196"/>
      <c r="D11" s="196"/>
      <c r="E11" s="196"/>
      <c r="F11" s="196"/>
      <c r="G11" s="173" t="n">
        <f aca="false">COUNT(H10:H12)</f>
        <v>0</v>
      </c>
      <c r="H11" s="174" t="str">
        <f aca="false">IF(I11&gt;K11,1,"")</f>
        <v/>
      </c>
      <c r="I11" s="184"/>
      <c r="J11" s="160" t="s">
        <v>126</v>
      </c>
      <c r="K11" s="206"/>
      <c r="L11" s="175" t="str">
        <f aca="false">IF(I11&lt;K11,1,"")</f>
        <v/>
      </c>
      <c r="M11" s="176" t="n">
        <f aca="false">COUNT(L10:L12)</f>
        <v>0</v>
      </c>
      <c r="N11" s="149"/>
      <c r="O11" s="149"/>
      <c r="P11" s="149"/>
      <c r="Q11" s="149"/>
      <c r="R11" s="149"/>
      <c r="S11" s="149"/>
      <c r="T11" s="149"/>
      <c r="U11" s="173" t="n">
        <f aca="false">COUNT(V10:V12)</f>
        <v>0</v>
      </c>
      <c r="V11" s="174" t="str">
        <f aca="false">IF(W11&gt;Y11,1,"")</f>
        <v/>
      </c>
      <c r="W11" s="206" t="n">
        <f aca="false">R16</f>
        <v>0</v>
      </c>
      <c r="X11" s="160" t="s">
        <v>126</v>
      </c>
      <c r="Y11" s="161" t="n">
        <f aca="false">P16</f>
        <v>0</v>
      </c>
      <c r="Z11" s="175" t="str">
        <f aca="false">IF(W11&lt;Y11,1,"")</f>
        <v/>
      </c>
      <c r="AA11" s="176" t="n">
        <f aca="false">COUNT(Z10:Z12)</f>
        <v>0</v>
      </c>
      <c r="AB11" s="177" t="n">
        <f aca="false">COUNT(AC10:AC12)</f>
        <v>0</v>
      </c>
      <c r="AC11" s="174" t="str">
        <f aca="false">IF(AD11&gt;AF11,1,"")</f>
        <v/>
      </c>
      <c r="AD11" s="159" t="n">
        <f aca="false">R21</f>
        <v>0</v>
      </c>
      <c r="AE11" s="160" t="s">
        <v>126</v>
      </c>
      <c r="AF11" s="161" t="n">
        <f aca="false">P21</f>
        <v>0</v>
      </c>
      <c r="AG11" s="175" t="str">
        <f aca="false">IF(AD11&lt;AF11,1,"")</f>
        <v/>
      </c>
      <c r="AH11" s="176" t="n">
        <f aca="false">COUNT(AG10:AG12)</f>
        <v>0</v>
      </c>
      <c r="AI11" s="178"/>
      <c r="AJ11" s="179"/>
      <c r="AK11" s="168"/>
      <c r="AL11" s="171"/>
      <c r="AM11" s="168" t="s">
        <v>129</v>
      </c>
      <c r="AN11" s="169" t="n">
        <f aca="false">M11+AA11+AH11</f>
        <v>0</v>
      </c>
      <c r="AO11" s="170"/>
      <c r="AP11" s="171"/>
      <c r="AQ11" s="168" t="s">
        <v>129</v>
      </c>
      <c r="AR11" s="169" t="n">
        <f aca="false">K10+K11+K12+Y10+Y11+Y12+AF10+AF12+AF11</f>
        <v>0</v>
      </c>
      <c r="AS11" s="172"/>
      <c r="AT11" s="156"/>
      <c r="AU11" s="156"/>
      <c r="AV11" s="156"/>
      <c r="AW11" s="156"/>
      <c r="AX11" s="139"/>
      <c r="AY11" s="139"/>
      <c r="AZ11" s="139"/>
      <c r="BA11" s="139"/>
      <c r="BB11" s="139"/>
    </row>
    <row r="12" customFormat="false" ht="18.75" hidden="false" customHeight="true" outlineLevel="0" collapsed="false">
      <c r="A12" s="196"/>
      <c r="B12" s="196"/>
      <c r="C12" s="196"/>
      <c r="D12" s="196"/>
      <c r="E12" s="196"/>
      <c r="F12" s="196"/>
      <c r="G12" s="180"/>
      <c r="H12" s="181" t="str">
        <f aca="false">IF(I12&gt;K12,1,"")</f>
        <v/>
      </c>
      <c r="I12" s="207"/>
      <c r="J12" s="160" t="s">
        <v>126</v>
      </c>
      <c r="K12" s="208"/>
      <c r="L12" s="182" t="str">
        <f aca="false">IF(I12&lt;K12,1,"")</f>
        <v/>
      </c>
      <c r="M12" s="183"/>
      <c r="N12" s="149"/>
      <c r="O12" s="149"/>
      <c r="P12" s="149"/>
      <c r="Q12" s="149"/>
      <c r="R12" s="149"/>
      <c r="S12" s="149"/>
      <c r="T12" s="149"/>
      <c r="U12" s="180"/>
      <c r="V12" s="181" t="str">
        <f aca="false">IF(W12&gt;Y12,1,"")</f>
        <v/>
      </c>
      <c r="W12" s="159" t="n">
        <f aca="false">R17</f>
        <v>0</v>
      </c>
      <c r="X12" s="160" t="s">
        <v>126</v>
      </c>
      <c r="Y12" s="161" t="n">
        <f aca="false">P17</f>
        <v>0</v>
      </c>
      <c r="Z12" s="182" t="str">
        <f aca="false">IF(W12&lt;Y12,1,"")</f>
        <v/>
      </c>
      <c r="AA12" s="183"/>
      <c r="AB12" s="184"/>
      <c r="AC12" s="181" t="str">
        <f aca="false">IF(AD12&gt;AF12,1,"")</f>
        <v/>
      </c>
      <c r="AD12" s="159" t="n">
        <f aca="false">R22</f>
        <v>0</v>
      </c>
      <c r="AE12" s="160" t="s">
        <v>126</v>
      </c>
      <c r="AF12" s="161" t="n">
        <f aca="false">P22</f>
        <v>0</v>
      </c>
      <c r="AG12" s="182" t="str">
        <f aca="false">IF(AD12&lt;AF12,1,"")</f>
        <v/>
      </c>
      <c r="AH12" s="183"/>
      <c r="AI12" s="165" t="n">
        <f aca="false">COUNTIF(M11,"2")+COUNTIF(AA11,"2")+COUNTIF(AH11,"2")</f>
        <v>0</v>
      </c>
      <c r="AJ12" s="165"/>
      <c r="AK12" s="166" t="s">
        <v>130</v>
      </c>
      <c r="AL12" s="167"/>
      <c r="AM12" s="168" t="s">
        <v>131</v>
      </c>
      <c r="AN12" s="185" t="e">
        <f aca="false">AN10/(AN11+AN10)</f>
        <v>#DIV/0!</v>
      </c>
      <c r="AO12" s="170"/>
      <c r="AP12" s="171"/>
      <c r="AQ12" s="168" t="s">
        <v>131</v>
      </c>
      <c r="AR12" s="186" t="e">
        <f aca="false">AR10/AR11</f>
        <v>#DIV/0!</v>
      </c>
      <c r="AS12" s="172"/>
      <c r="AT12" s="156"/>
      <c r="AU12" s="156"/>
      <c r="AV12" s="156"/>
      <c r="AW12" s="156"/>
      <c r="AX12" s="139"/>
      <c r="AY12" s="139"/>
      <c r="AZ12" s="139"/>
      <c r="BA12" s="139"/>
      <c r="BB12" s="139"/>
    </row>
    <row r="13" customFormat="false" ht="18.75" hidden="false" customHeight="true" outlineLevel="0" collapsed="false">
      <c r="A13" s="196"/>
      <c r="B13" s="196"/>
      <c r="C13" s="196"/>
      <c r="D13" s="196"/>
      <c r="E13" s="196"/>
      <c r="F13" s="196"/>
      <c r="G13" s="187"/>
      <c r="H13" s="190"/>
      <c r="I13" s="188"/>
      <c r="J13" s="188"/>
      <c r="K13" s="188"/>
      <c r="L13" s="190"/>
      <c r="M13" s="189"/>
      <c r="N13" s="149"/>
      <c r="O13" s="149"/>
      <c r="P13" s="149"/>
      <c r="Q13" s="149"/>
      <c r="R13" s="149"/>
      <c r="S13" s="149"/>
      <c r="T13" s="149"/>
      <c r="U13" s="187"/>
      <c r="V13" s="188"/>
      <c r="W13" s="188"/>
      <c r="X13" s="188"/>
      <c r="Y13" s="188"/>
      <c r="Z13" s="188"/>
      <c r="AA13" s="189"/>
      <c r="AB13" s="188"/>
      <c r="AC13" s="188"/>
      <c r="AD13" s="188"/>
      <c r="AE13" s="188"/>
      <c r="AF13" s="188"/>
      <c r="AG13" s="190"/>
      <c r="AH13" s="189"/>
      <c r="AI13" s="191"/>
      <c r="AJ13" s="192"/>
      <c r="AK13" s="193"/>
      <c r="AL13" s="194"/>
      <c r="AM13" s="193"/>
      <c r="AN13" s="192"/>
      <c r="AO13" s="195"/>
      <c r="AP13" s="194"/>
      <c r="AQ13" s="193"/>
      <c r="AR13" s="192"/>
      <c r="AS13" s="209"/>
      <c r="AT13" s="156"/>
      <c r="AU13" s="156"/>
      <c r="AV13" s="156"/>
      <c r="AW13" s="156"/>
      <c r="AX13" s="139"/>
      <c r="AY13" s="139"/>
      <c r="AZ13" s="139"/>
      <c r="BA13" s="139"/>
      <c r="BB13" s="139"/>
    </row>
    <row r="14" customFormat="false" ht="18.75" hidden="false" customHeight="true" outlineLevel="0" collapsed="false">
      <c r="A14" s="196" t="s">
        <v>14</v>
      </c>
      <c r="B14" s="196"/>
      <c r="C14" s="196"/>
      <c r="D14" s="196"/>
      <c r="E14" s="196"/>
      <c r="F14" s="196"/>
      <c r="G14" s="197"/>
      <c r="H14" s="200"/>
      <c r="I14" s="198"/>
      <c r="J14" s="198"/>
      <c r="K14" s="198"/>
      <c r="L14" s="200"/>
      <c r="M14" s="199"/>
      <c r="N14" s="197"/>
      <c r="O14" s="198"/>
      <c r="P14" s="198"/>
      <c r="Q14" s="198"/>
      <c r="R14" s="198"/>
      <c r="S14" s="198"/>
      <c r="T14" s="199"/>
      <c r="U14" s="149"/>
      <c r="V14" s="149"/>
      <c r="W14" s="149"/>
      <c r="X14" s="149"/>
      <c r="Y14" s="149"/>
      <c r="Z14" s="149"/>
      <c r="AA14" s="149"/>
      <c r="AB14" s="198"/>
      <c r="AC14" s="198"/>
      <c r="AD14" s="198"/>
      <c r="AE14" s="198"/>
      <c r="AF14" s="198"/>
      <c r="AG14" s="200"/>
      <c r="AH14" s="199"/>
      <c r="AI14" s="201"/>
      <c r="AJ14" s="202"/>
      <c r="AK14" s="203"/>
      <c r="AL14" s="204"/>
      <c r="AM14" s="203"/>
      <c r="AN14" s="202"/>
      <c r="AO14" s="205"/>
      <c r="AP14" s="204"/>
      <c r="AQ14" s="203"/>
      <c r="AR14" s="202"/>
      <c r="AS14" s="155"/>
      <c r="AT14" s="156"/>
      <c r="AU14" s="156"/>
      <c r="AV14" s="156"/>
      <c r="AW14" s="156"/>
      <c r="AX14" s="139"/>
      <c r="AY14" s="139"/>
      <c r="AZ14" s="139"/>
      <c r="BA14" s="139"/>
      <c r="BB14" s="139"/>
    </row>
    <row r="15" customFormat="false" ht="18.75" hidden="false" customHeight="true" outlineLevel="0" collapsed="false">
      <c r="A15" s="196"/>
      <c r="B15" s="196"/>
      <c r="C15" s="196"/>
      <c r="D15" s="196"/>
      <c r="E15" s="196"/>
      <c r="F15" s="196"/>
      <c r="G15" s="157"/>
      <c r="H15" s="158" t="str">
        <f aca="false">IF(I15&gt;K15,1,"")</f>
        <v/>
      </c>
      <c r="I15" s="184"/>
      <c r="J15" s="160" t="s">
        <v>126</v>
      </c>
      <c r="K15" s="206"/>
      <c r="L15" s="162" t="str">
        <f aca="false">IF(I15&lt;K15,1,"")</f>
        <v/>
      </c>
      <c r="M15" s="163"/>
      <c r="N15" s="157"/>
      <c r="O15" s="158" t="str">
        <f aca="false">IF(P15&gt;R15,1,"")</f>
        <v/>
      </c>
      <c r="P15" s="184"/>
      <c r="Q15" s="160" t="s">
        <v>126</v>
      </c>
      <c r="R15" s="206"/>
      <c r="S15" s="162" t="str">
        <f aca="false">IF(P15&lt;R15,1,"")</f>
        <v/>
      </c>
      <c r="T15" s="163"/>
      <c r="U15" s="149"/>
      <c r="V15" s="149"/>
      <c r="W15" s="149"/>
      <c r="X15" s="149"/>
      <c r="Y15" s="149"/>
      <c r="Z15" s="149"/>
      <c r="AA15" s="149"/>
      <c r="AB15" s="164"/>
      <c r="AC15" s="158" t="str">
        <f aca="false">IF(AD15&gt;AF15,1,"")</f>
        <v/>
      </c>
      <c r="AD15" s="159" t="n">
        <f aca="false">Y20</f>
        <v>0</v>
      </c>
      <c r="AE15" s="160" t="s">
        <v>126</v>
      </c>
      <c r="AF15" s="161" t="n">
        <f aca="false">W20</f>
        <v>0</v>
      </c>
      <c r="AG15" s="162" t="str">
        <f aca="false">IF(AD15&lt;AF15,1,"")</f>
        <v/>
      </c>
      <c r="AH15" s="163"/>
      <c r="AI15" s="165" t="n">
        <f aca="false">COUNTIF(G16,"2")+COUNTIF(N16,"2")+COUNTIF(AB16,"2")</f>
        <v>0</v>
      </c>
      <c r="AJ15" s="165"/>
      <c r="AK15" s="166" t="s">
        <v>127</v>
      </c>
      <c r="AL15" s="167"/>
      <c r="AM15" s="168" t="s">
        <v>128</v>
      </c>
      <c r="AN15" s="169" t="n">
        <f aca="false">G16+N16+AB16</f>
        <v>0</v>
      </c>
      <c r="AO15" s="170"/>
      <c r="AP15" s="171"/>
      <c r="AQ15" s="168" t="s">
        <v>128</v>
      </c>
      <c r="AR15" s="169" t="n">
        <f aca="false">P15+P16+P17+I15+I16+I17+AD15+AD16+AD17</f>
        <v>0</v>
      </c>
      <c r="AS15" s="172"/>
      <c r="AT15" s="156"/>
      <c r="AU15" s="156"/>
      <c r="AV15" s="156"/>
      <c r="AW15" s="156"/>
      <c r="AX15" s="139"/>
      <c r="AY15" s="139"/>
      <c r="AZ15" s="139"/>
      <c r="BA15" s="139"/>
      <c r="BB15" s="139"/>
    </row>
    <row r="16" customFormat="false" ht="18.75" hidden="false" customHeight="true" outlineLevel="0" collapsed="false">
      <c r="A16" s="196"/>
      <c r="B16" s="196"/>
      <c r="C16" s="196"/>
      <c r="D16" s="196"/>
      <c r="E16" s="196"/>
      <c r="F16" s="196"/>
      <c r="G16" s="173" t="n">
        <f aca="false">COUNT(H15:H17)</f>
        <v>0</v>
      </c>
      <c r="H16" s="174" t="str">
        <f aca="false">IF(I16&gt;K16,1,"")</f>
        <v/>
      </c>
      <c r="I16" s="184"/>
      <c r="J16" s="160" t="s">
        <v>126</v>
      </c>
      <c r="K16" s="206"/>
      <c r="L16" s="175" t="str">
        <f aca="false">IF(I16&lt;K16,1,"")</f>
        <v/>
      </c>
      <c r="M16" s="176" t="n">
        <f aca="false">COUNT(L15:L17)</f>
        <v>0</v>
      </c>
      <c r="N16" s="173" t="n">
        <f aca="false">COUNT(O15:O17)</f>
        <v>0</v>
      </c>
      <c r="O16" s="174" t="str">
        <f aca="false">IF(P16&gt;R16,1,"")</f>
        <v/>
      </c>
      <c r="P16" s="184"/>
      <c r="Q16" s="160" t="s">
        <v>126</v>
      </c>
      <c r="R16" s="206"/>
      <c r="S16" s="175" t="str">
        <f aca="false">IF(P16&lt;R16,1,"")</f>
        <v/>
      </c>
      <c r="T16" s="176" t="n">
        <f aca="false">COUNT(S15:S17)</f>
        <v>0</v>
      </c>
      <c r="U16" s="149"/>
      <c r="V16" s="149"/>
      <c r="W16" s="149"/>
      <c r="X16" s="149"/>
      <c r="Y16" s="149"/>
      <c r="Z16" s="149"/>
      <c r="AA16" s="149"/>
      <c r="AB16" s="177" t="n">
        <f aca="false">COUNT(AC15:AC17)</f>
        <v>0</v>
      </c>
      <c r="AC16" s="174" t="str">
        <f aca="false">IF(AD16&gt;AF16,1,"")</f>
        <v/>
      </c>
      <c r="AD16" s="159" t="n">
        <f aca="false">Y21</f>
        <v>0</v>
      </c>
      <c r="AE16" s="160" t="s">
        <v>126</v>
      </c>
      <c r="AF16" s="161" t="n">
        <f aca="false">W21</f>
        <v>0</v>
      </c>
      <c r="AG16" s="175" t="str">
        <f aca="false">IF(AD16&lt;AF16,1,"")</f>
        <v/>
      </c>
      <c r="AH16" s="176" t="n">
        <f aca="false">COUNT(AG15:AG17)</f>
        <v>0</v>
      </c>
      <c r="AI16" s="178"/>
      <c r="AJ16" s="179"/>
      <c r="AK16" s="168"/>
      <c r="AL16" s="171"/>
      <c r="AM16" s="168" t="s">
        <v>129</v>
      </c>
      <c r="AN16" s="169" t="n">
        <f aca="false">M16+T16+AH16</f>
        <v>0</v>
      </c>
      <c r="AO16" s="170"/>
      <c r="AP16" s="171"/>
      <c r="AQ16" s="168" t="s">
        <v>129</v>
      </c>
      <c r="AR16" s="169" t="n">
        <f aca="false">R15+R16+R17+K15+K16+K17+AF15+AF17+AF16</f>
        <v>0</v>
      </c>
      <c r="AS16" s="172"/>
      <c r="AT16" s="156"/>
      <c r="AU16" s="156"/>
      <c r="AV16" s="156"/>
      <c r="AW16" s="156"/>
      <c r="AX16" s="139"/>
      <c r="AY16" s="139"/>
      <c r="AZ16" s="139"/>
      <c r="BA16" s="139"/>
      <c r="BB16" s="139"/>
    </row>
    <row r="17" customFormat="false" ht="18.75" hidden="false" customHeight="true" outlineLevel="0" collapsed="false">
      <c r="A17" s="196"/>
      <c r="B17" s="196"/>
      <c r="C17" s="196"/>
      <c r="D17" s="196"/>
      <c r="E17" s="196"/>
      <c r="F17" s="196"/>
      <c r="G17" s="180"/>
      <c r="H17" s="181" t="str">
        <f aca="false">IF(I17&gt;K17,1,"")</f>
        <v/>
      </c>
      <c r="I17" s="207"/>
      <c r="J17" s="160" t="s">
        <v>126</v>
      </c>
      <c r="K17" s="208"/>
      <c r="L17" s="182" t="str">
        <f aca="false">IF(I17&lt;K17,1,"")</f>
        <v/>
      </c>
      <c r="M17" s="183"/>
      <c r="N17" s="180"/>
      <c r="O17" s="181" t="str">
        <f aca="false">IF(P17&gt;R17,1,"")</f>
        <v/>
      </c>
      <c r="P17" s="207"/>
      <c r="Q17" s="160" t="s">
        <v>126</v>
      </c>
      <c r="R17" s="208"/>
      <c r="S17" s="182" t="str">
        <f aca="false">IF(P17&lt;R17,1,"")</f>
        <v/>
      </c>
      <c r="T17" s="183"/>
      <c r="U17" s="149"/>
      <c r="V17" s="149"/>
      <c r="W17" s="149"/>
      <c r="X17" s="149"/>
      <c r="Y17" s="149"/>
      <c r="Z17" s="149"/>
      <c r="AA17" s="149"/>
      <c r="AB17" s="184"/>
      <c r="AC17" s="181" t="str">
        <f aca="false">IF(AD17&gt;AF17,1,"")</f>
        <v/>
      </c>
      <c r="AD17" s="159" t="n">
        <f aca="false">Y22</f>
        <v>0</v>
      </c>
      <c r="AE17" s="160" t="s">
        <v>126</v>
      </c>
      <c r="AF17" s="161" t="n">
        <f aca="false">W22</f>
        <v>0</v>
      </c>
      <c r="AG17" s="182" t="str">
        <f aca="false">IF(AD17&lt;AF17,1,"")</f>
        <v/>
      </c>
      <c r="AH17" s="183"/>
      <c r="AI17" s="165" t="n">
        <f aca="false">COUNTIF(T16,"2")+COUNTIF(M16,"2")+COUNTIF(AH16,"2")</f>
        <v>0</v>
      </c>
      <c r="AJ17" s="165"/>
      <c r="AK17" s="166" t="s">
        <v>130</v>
      </c>
      <c r="AL17" s="167"/>
      <c r="AM17" s="168" t="s">
        <v>131</v>
      </c>
      <c r="AN17" s="185" t="e">
        <f aca="false">AN15/(AN16+AN15)</f>
        <v>#DIV/0!</v>
      </c>
      <c r="AO17" s="170"/>
      <c r="AP17" s="171"/>
      <c r="AQ17" s="168" t="s">
        <v>131</v>
      </c>
      <c r="AR17" s="186" t="e">
        <f aca="false">AR15/AR16</f>
        <v>#DIV/0!</v>
      </c>
      <c r="AS17" s="172"/>
      <c r="AT17" s="156"/>
      <c r="AU17" s="156"/>
      <c r="AV17" s="156"/>
      <c r="AW17" s="156"/>
      <c r="AX17" s="139"/>
      <c r="AY17" s="139"/>
      <c r="AZ17" s="139"/>
      <c r="BA17" s="139"/>
      <c r="BB17" s="139"/>
    </row>
    <row r="18" customFormat="false" ht="18.75" hidden="false" customHeight="true" outlineLevel="0" collapsed="false">
      <c r="A18" s="196"/>
      <c r="B18" s="196"/>
      <c r="C18" s="196"/>
      <c r="D18" s="196"/>
      <c r="E18" s="196"/>
      <c r="F18" s="196"/>
      <c r="G18" s="187"/>
      <c r="H18" s="190"/>
      <c r="I18" s="188"/>
      <c r="J18" s="188"/>
      <c r="K18" s="188"/>
      <c r="L18" s="190"/>
      <c r="M18" s="189"/>
      <c r="N18" s="187"/>
      <c r="O18" s="190"/>
      <c r="P18" s="188"/>
      <c r="Q18" s="188"/>
      <c r="R18" s="188"/>
      <c r="S18" s="190"/>
      <c r="T18" s="189"/>
      <c r="U18" s="149"/>
      <c r="V18" s="149"/>
      <c r="W18" s="149"/>
      <c r="X18" s="149"/>
      <c r="Y18" s="149"/>
      <c r="Z18" s="149"/>
      <c r="AA18" s="149"/>
      <c r="AB18" s="188"/>
      <c r="AC18" s="188"/>
      <c r="AD18" s="188"/>
      <c r="AE18" s="188"/>
      <c r="AF18" s="188"/>
      <c r="AG18" s="188"/>
      <c r="AH18" s="189"/>
      <c r="AI18" s="191"/>
      <c r="AJ18" s="192"/>
      <c r="AK18" s="193"/>
      <c r="AL18" s="194"/>
      <c r="AM18" s="193"/>
      <c r="AN18" s="192"/>
      <c r="AO18" s="195"/>
      <c r="AP18" s="194"/>
      <c r="AQ18" s="193"/>
      <c r="AR18" s="192"/>
      <c r="AS18" s="209"/>
      <c r="AT18" s="156"/>
      <c r="AU18" s="156"/>
      <c r="AV18" s="156"/>
      <c r="AW18" s="156"/>
      <c r="AX18" s="139"/>
      <c r="AY18" s="139"/>
      <c r="AZ18" s="139"/>
      <c r="BA18" s="139"/>
      <c r="BB18" s="139"/>
    </row>
    <row r="19" customFormat="false" ht="18.75" hidden="false" customHeight="true" outlineLevel="0" collapsed="false">
      <c r="A19" s="148" t="s">
        <v>20</v>
      </c>
      <c r="B19" s="148"/>
      <c r="C19" s="148"/>
      <c r="D19" s="148"/>
      <c r="E19" s="148"/>
      <c r="F19" s="148"/>
      <c r="G19" s="150"/>
      <c r="H19" s="210"/>
      <c r="I19" s="151"/>
      <c r="J19" s="151"/>
      <c r="K19" s="151"/>
      <c r="L19" s="210"/>
      <c r="M19" s="152"/>
      <c r="N19" s="150"/>
      <c r="O19" s="210"/>
      <c r="P19" s="151"/>
      <c r="Q19" s="151"/>
      <c r="R19" s="151"/>
      <c r="S19" s="210"/>
      <c r="T19" s="152"/>
      <c r="U19" s="150"/>
      <c r="V19" s="151"/>
      <c r="W19" s="151"/>
      <c r="X19" s="151"/>
      <c r="Y19" s="151"/>
      <c r="Z19" s="151"/>
      <c r="AA19" s="152"/>
      <c r="AB19" s="149"/>
      <c r="AC19" s="149"/>
      <c r="AD19" s="149"/>
      <c r="AE19" s="149"/>
      <c r="AF19" s="149"/>
      <c r="AG19" s="149"/>
      <c r="AH19" s="149"/>
      <c r="AI19" s="201"/>
      <c r="AJ19" s="202"/>
      <c r="AK19" s="203"/>
      <c r="AL19" s="204"/>
      <c r="AM19" s="203"/>
      <c r="AN19" s="202"/>
      <c r="AO19" s="205"/>
      <c r="AP19" s="204"/>
      <c r="AQ19" s="203"/>
      <c r="AR19" s="202"/>
      <c r="AS19" s="155"/>
      <c r="AT19" s="156"/>
      <c r="AU19" s="156"/>
      <c r="AV19" s="156"/>
      <c r="AW19" s="156"/>
      <c r="AX19" s="139"/>
      <c r="AY19" s="139"/>
      <c r="AZ19" s="139"/>
      <c r="BA19" s="139"/>
      <c r="BB19" s="139"/>
    </row>
    <row r="20" customFormat="false" ht="18.75" hidden="false" customHeight="true" outlineLevel="0" collapsed="false">
      <c r="A20" s="148"/>
      <c r="B20" s="148"/>
      <c r="C20" s="148"/>
      <c r="D20" s="148"/>
      <c r="E20" s="148"/>
      <c r="F20" s="148"/>
      <c r="G20" s="157"/>
      <c r="H20" s="158" t="str">
        <f aca="false">IF(I20&gt;K20,1,"")</f>
        <v/>
      </c>
      <c r="I20" s="184"/>
      <c r="J20" s="160" t="s">
        <v>126</v>
      </c>
      <c r="K20" s="206"/>
      <c r="L20" s="162" t="str">
        <f aca="false">IF(I20&lt;K20,1,"")</f>
        <v/>
      </c>
      <c r="M20" s="163"/>
      <c r="N20" s="157"/>
      <c r="O20" s="158" t="str">
        <f aca="false">IF(P20&gt;R20,1,"")</f>
        <v/>
      </c>
      <c r="P20" s="184"/>
      <c r="Q20" s="160" t="s">
        <v>126</v>
      </c>
      <c r="R20" s="206"/>
      <c r="S20" s="162" t="str">
        <f aca="false">IF(P20&lt;R20,1,"")</f>
        <v/>
      </c>
      <c r="T20" s="163"/>
      <c r="U20" s="157"/>
      <c r="V20" s="158" t="str">
        <f aca="false">IF(W20&gt;Y20,1,"")</f>
        <v/>
      </c>
      <c r="W20" s="184"/>
      <c r="X20" s="160" t="s">
        <v>126</v>
      </c>
      <c r="Y20" s="206"/>
      <c r="Z20" s="162" t="str">
        <f aca="false">IF(W20&lt;Y20,1,"")</f>
        <v/>
      </c>
      <c r="AA20" s="163"/>
      <c r="AB20" s="149"/>
      <c r="AC20" s="149"/>
      <c r="AD20" s="149"/>
      <c r="AE20" s="149"/>
      <c r="AF20" s="149"/>
      <c r="AG20" s="149"/>
      <c r="AH20" s="149"/>
      <c r="AI20" s="165" t="n">
        <f aca="false">COUNTIF(G21,"2")+COUNTIF(N21,"2")+COUNTIF(U21,"2")</f>
        <v>0</v>
      </c>
      <c r="AJ20" s="165"/>
      <c r="AK20" s="166" t="s">
        <v>127</v>
      </c>
      <c r="AL20" s="167"/>
      <c r="AM20" s="168" t="s">
        <v>128</v>
      </c>
      <c r="AN20" s="169" t="n">
        <f aca="false">G21+N21+U21</f>
        <v>0</v>
      </c>
      <c r="AO20" s="170"/>
      <c r="AP20" s="171"/>
      <c r="AQ20" s="168" t="s">
        <v>128</v>
      </c>
      <c r="AR20" s="169" t="n">
        <f aca="false">P20+P21+P22+W20+W21+W22+I20+I21+I22</f>
        <v>0</v>
      </c>
      <c r="AS20" s="172"/>
      <c r="AT20" s="156"/>
      <c r="AU20" s="156"/>
      <c r="AV20" s="156"/>
      <c r="AW20" s="156"/>
      <c r="AX20" s="139"/>
      <c r="AY20" s="139"/>
      <c r="AZ20" s="139"/>
      <c r="BA20" s="139"/>
      <c r="BB20" s="139"/>
    </row>
    <row r="21" customFormat="false" ht="18.75" hidden="false" customHeight="true" outlineLevel="0" collapsed="false">
      <c r="A21" s="148"/>
      <c r="B21" s="148"/>
      <c r="C21" s="148"/>
      <c r="D21" s="148"/>
      <c r="E21" s="148"/>
      <c r="F21" s="148"/>
      <c r="G21" s="173" t="n">
        <f aca="false">COUNT(H20:H22)</f>
        <v>0</v>
      </c>
      <c r="H21" s="174" t="str">
        <f aca="false">IF(I21&gt;K21,1,"")</f>
        <v/>
      </c>
      <c r="I21" s="184"/>
      <c r="J21" s="160" t="s">
        <v>126</v>
      </c>
      <c r="K21" s="206"/>
      <c r="L21" s="175" t="str">
        <f aca="false">IF(I21&lt;K21,1,"")</f>
        <v/>
      </c>
      <c r="M21" s="176" t="n">
        <f aca="false">COUNT(L20:L22)</f>
        <v>0</v>
      </c>
      <c r="N21" s="173" t="n">
        <f aca="false">COUNT(O20:O22)</f>
        <v>0</v>
      </c>
      <c r="O21" s="174" t="str">
        <f aca="false">IF(P21&gt;R21,1,"")</f>
        <v/>
      </c>
      <c r="P21" s="184"/>
      <c r="Q21" s="160" t="s">
        <v>126</v>
      </c>
      <c r="R21" s="206"/>
      <c r="S21" s="175" t="str">
        <f aca="false">IF(P21&lt;R21,1,"")</f>
        <v/>
      </c>
      <c r="T21" s="176" t="n">
        <f aca="false">COUNT(S20:S22)</f>
        <v>0</v>
      </c>
      <c r="U21" s="173" t="n">
        <f aca="false">COUNT(V20:V22)</f>
        <v>0</v>
      </c>
      <c r="V21" s="174" t="str">
        <f aca="false">IF(W21&gt;Y21,1,"")</f>
        <v/>
      </c>
      <c r="W21" s="184"/>
      <c r="X21" s="160" t="s">
        <v>126</v>
      </c>
      <c r="Y21" s="206"/>
      <c r="Z21" s="175" t="str">
        <f aca="false">IF(W21&lt;Y21,1,"")</f>
        <v/>
      </c>
      <c r="AA21" s="176" t="n">
        <f aca="false">COUNT(Z20:Z22)</f>
        <v>0</v>
      </c>
      <c r="AB21" s="149"/>
      <c r="AC21" s="149"/>
      <c r="AD21" s="149"/>
      <c r="AE21" s="149"/>
      <c r="AF21" s="149"/>
      <c r="AG21" s="149"/>
      <c r="AH21" s="149"/>
      <c r="AI21" s="178"/>
      <c r="AJ21" s="179"/>
      <c r="AK21" s="168"/>
      <c r="AL21" s="171"/>
      <c r="AM21" s="168" t="s">
        <v>129</v>
      </c>
      <c r="AN21" s="169" t="n">
        <f aca="false">M21+T21+AA21</f>
        <v>0</v>
      </c>
      <c r="AO21" s="170"/>
      <c r="AP21" s="171"/>
      <c r="AQ21" s="168" t="s">
        <v>129</v>
      </c>
      <c r="AR21" s="169" t="n">
        <f aca="false">R20+R21+R22+Y20+Y21+Y22+K20+K22+K21</f>
        <v>0</v>
      </c>
      <c r="AS21" s="172"/>
      <c r="AT21" s="156"/>
      <c r="AU21" s="156"/>
      <c r="AV21" s="156"/>
      <c r="AW21" s="156"/>
      <c r="AX21" s="139"/>
      <c r="AY21" s="139"/>
      <c r="AZ21" s="139"/>
      <c r="BA21" s="139"/>
      <c r="BB21" s="139"/>
    </row>
    <row r="22" customFormat="false" ht="18.75" hidden="false" customHeight="true" outlineLevel="0" collapsed="false">
      <c r="A22" s="148"/>
      <c r="B22" s="148"/>
      <c r="C22" s="148"/>
      <c r="D22" s="148"/>
      <c r="E22" s="148"/>
      <c r="F22" s="148"/>
      <c r="G22" s="180"/>
      <c r="H22" s="181" t="str">
        <f aca="false">IF(I22&gt;K22,1,"")</f>
        <v/>
      </c>
      <c r="I22" s="207"/>
      <c r="J22" s="160" t="s">
        <v>126</v>
      </c>
      <c r="K22" s="208"/>
      <c r="L22" s="182" t="str">
        <f aca="false">IF(I22&lt;K22,1,"")</f>
        <v/>
      </c>
      <c r="M22" s="183"/>
      <c r="N22" s="180"/>
      <c r="O22" s="181" t="str">
        <f aca="false">IF(P22&gt;R22,1,"")</f>
        <v/>
      </c>
      <c r="P22" s="207"/>
      <c r="Q22" s="160" t="s">
        <v>126</v>
      </c>
      <c r="R22" s="208"/>
      <c r="S22" s="182" t="str">
        <f aca="false">IF(P22&lt;R22,1,"")</f>
        <v/>
      </c>
      <c r="T22" s="183"/>
      <c r="U22" s="180"/>
      <c r="V22" s="181" t="str">
        <f aca="false">IF(W22&gt;Y22,1,"")</f>
        <v/>
      </c>
      <c r="W22" s="207"/>
      <c r="X22" s="160" t="s">
        <v>126</v>
      </c>
      <c r="Y22" s="208"/>
      <c r="Z22" s="182" t="str">
        <f aca="false">IF(W22&lt;Y22,1,"")</f>
        <v/>
      </c>
      <c r="AA22" s="183"/>
      <c r="AB22" s="149"/>
      <c r="AC22" s="149"/>
      <c r="AD22" s="149"/>
      <c r="AE22" s="149"/>
      <c r="AF22" s="149"/>
      <c r="AG22" s="149"/>
      <c r="AH22" s="149"/>
      <c r="AI22" s="165" t="n">
        <f aca="false">COUNTIF(T21,"2")+COUNTIF(AA21,"2")+COUNTIF(M21,"2")</f>
        <v>0</v>
      </c>
      <c r="AJ22" s="165"/>
      <c r="AK22" s="166" t="s">
        <v>130</v>
      </c>
      <c r="AL22" s="167"/>
      <c r="AM22" s="168" t="s">
        <v>131</v>
      </c>
      <c r="AN22" s="185" t="e">
        <f aca="false">AN20/(AN21+AN20)</f>
        <v>#DIV/0!</v>
      </c>
      <c r="AO22" s="170"/>
      <c r="AP22" s="171"/>
      <c r="AQ22" s="168" t="s">
        <v>131</v>
      </c>
      <c r="AR22" s="186" t="e">
        <f aca="false">AR20/AR21</f>
        <v>#DIV/0!</v>
      </c>
      <c r="AS22" s="172"/>
      <c r="AT22" s="156"/>
      <c r="AU22" s="156"/>
      <c r="AV22" s="156"/>
      <c r="AW22" s="156"/>
      <c r="AX22" s="139"/>
      <c r="AY22" s="139"/>
      <c r="AZ22" s="139"/>
      <c r="BA22" s="139"/>
      <c r="BB22" s="139"/>
    </row>
    <row r="23" customFormat="false" ht="18.75" hidden="false" customHeight="true" outlineLevel="0" collapsed="false">
      <c r="A23" s="148"/>
      <c r="B23" s="148"/>
      <c r="C23" s="148"/>
      <c r="D23" s="148"/>
      <c r="E23" s="148"/>
      <c r="F23" s="148"/>
      <c r="G23" s="187"/>
      <c r="H23" s="188"/>
      <c r="I23" s="188"/>
      <c r="J23" s="188"/>
      <c r="K23" s="188"/>
      <c r="L23" s="188"/>
      <c r="M23" s="189"/>
      <c r="N23" s="187"/>
      <c r="O23" s="188"/>
      <c r="P23" s="188"/>
      <c r="Q23" s="188"/>
      <c r="R23" s="188"/>
      <c r="S23" s="188"/>
      <c r="T23" s="189"/>
      <c r="U23" s="187"/>
      <c r="V23" s="188"/>
      <c r="W23" s="188"/>
      <c r="X23" s="188"/>
      <c r="Y23" s="188"/>
      <c r="Z23" s="188"/>
      <c r="AA23" s="189"/>
      <c r="AB23" s="149"/>
      <c r="AC23" s="149"/>
      <c r="AD23" s="149"/>
      <c r="AE23" s="149"/>
      <c r="AF23" s="149"/>
      <c r="AG23" s="149"/>
      <c r="AH23" s="149"/>
      <c r="AI23" s="211"/>
      <c r="AJ23" s="212"/>
      <c r="AK23" s="213"/>
      <c r="AL23" s="214"/>
      <c r="AM23" s="213"/>
      <c r="AN23" s="212"/>
      <c r="AO23" s="215"/>
      <c r="AP23" s="214"/>
      <c r="AQ23" s="213"/>
      <c r="AR23" s="213"/>
      <c r="AS23" s="209"/>
      <c r="AT23" s="156"/>
      <c r="AU23" s="156"/>
      <c r="AV23" s="156"/>
      <c r="AW23" s="156"/>
      <c r="AX23" s="139"/>
      <c r="AY23" s="139"/>
      <c r="AZ23" s="139"/>
      <c r="BA23" s="139"/>
      <c r="BB23" s="139"/>
    </row>
    <row r="24" customFormat="false" ht="5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43"/>
      <c r="AJ24" s="43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</row>
    <row r="25" s="219" customFormat="true" ht="18.75" hidden="false" customHeight="true" outlineLevel="0" collapsed="false">
      <c r="A25" s="216" t="s">
        <v>132</v>
      </c>
      <c r="B25" s="216"/>
      <c r="C25" s="216"/>
      <c r="D25" s="216"/>
      <c r="E25" s="217" t="s">
        <v>133</v>
      </c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</row>
    <row r="26" s="219" customFormat="true" ht="18.75" hidden="false" customHeight="true" outlineLevel="0" collapsed="false">
      <c r="A26" s="220" t="s">
        <v>134</v>
      </c>
      <c r="B26" s="220"/>
      <c r="C26" s="221" t="str">
        <f aca="false">A4</f>
        <v>大垣日大</v>
      </c>
      <c r="D26" s="221"/>
      <c r="E26" s="221"/>
      <c r="F26" s="221"/>
      <c r="G26" s="221"/>
      <c r="H26" s="220" t="s">
        <v>135</v>
      </c>
      <c r="I26" s="220"/>
      <c r="J26" s="221" t="str">
        <f aca="false">A14</f>
        <v>愛産大三河</v>
      </c>
      <c r="K26" s="221"/>
      <c r="L26" s="221"/>
      <c r="M26" s="221"/>
      <c r="N26" s="221"/>
      <c r="O26" s="222" t="s">
        <v>136</v>
      </c>
      <c r="P26" s="169" t="str">
        <f aca="false">A9</f>
        <v>島田樟誠</v>
      </c>
      <c r="Q26" s="169"/>
      <c r="R26" s="169"/>
      <c r="S26" s="223" t="s">
        <v>137</v>
      </c>
      <c r="T26" s="224" t="str">
        <f aca="false">A19</f>
        <v>高田</v>
      </c>
      <c r="U26" s="224"/>
      <c r="V26" s="224"/>
      <c r="W26" s="225" t="s">
        <v>138</v>
      </c>
      <c r="Y26" s="220" t="s">
        <v>139</v>
      </c>
      <c r="Z26" s="220"/>
      <c r="AA26" s="221" t="str">
        <f aca="false">A9</f>
        <v>島田樟誠</v>
      </c>
      <c r="AB26" s="221"/>
      <c r="AC26" s="221"/>
      <c r="AD26" s="221"/>
      <c r="AE26" s="221"/>
      <c r="AF26" s="220" t="s">
        <v>135</v>
      </c>
      <c r="AG26" s="220"/>
      <c r="AH26" s="221" t="str">
        <f aca="false">A14</f>
        <v>愛産大三河</v>
      </c>
      <c r="AI26" s="221"/>
      <c r="AJ26" s="221"/>
      <c r="AK26" s="221"/>
      <c r="AL26" s="221"/>
      <c r="AM26" s="222" t="s">
        <v>136</v>
      </c>
      <c r="AN26" s="226" t="str">
        <f aca="false">A4</f>
        <v>大垣日大</v>
      </c>
      <c r="AO26" s="227" t="s">
        <v>137</v>
      </c>
      <c r="AP26" s="227"/>
      <c r="AQ26" s="227" t="str">
        <f aca="false">A19</f>
        <v>高田</v>
      </c>
      <c r="AR26" s="227"/>
      <c r="AS26" s="218"/>
      <c r="AT26" s="225" t="s">
        <v>138</v>
      </c>
      <c r="AU26" s="218"/>
      <c r="AV26" s="218"/>
      <c r="AW26" s="218"/>
      <c r="AX26" s="218"/>
      <c r="AY26" s="218"/>
      <c r="AZ26" s="216"/>
      <c r="BA26" s="216"/>
      <c r="BB26" s="216"/>
      <c r="BC26" s="216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</row>
    <row r="27" s="219" customFormat="true" ht="18.75" hidden="false" customHeight="true" outlineLevel="0" collapsed="false">
      <c r="A27" s="220" t="s">
        <v>140</v>
      </c>
      <c r="B27" s="220"/>
      <c r="C27" s="221" t="str">
        <f aca="false">A9</f>
        <v>島田樟誠</v>
      </c>
      <c r="D27" s="221"/>
      <c r="E27" s="221"/>
      <c r="F27" s="221"/>
      <c r="G27" s="221"/>
      <c r="H27" s="220" t="s">
        <v>135</v>
      </c>
      <c r="I27" s="220"/>
      <c r="J27" s="221" t="str">
        <f aca="false">A19</f>
        <v>高田</v>
      </c>
      <c r="K27" s="221"/>
      <c r="L27" s="221"/>
      <c r="M27" s="221"/>
      <c r="N27" s="221"/>
      <c r="O27" s="222" t="s">
        <v>136</v>
      </c>
      <c r="P27" s="169" t="str">
        <f aca="false">A4</f>
        <v>大垣日大</v>
      </c>
      <c r="Q27" s="169"/>
      <c r="R27" s="169"/>
      <c r="S27" s="223" t="s">
        <v>137</v>
      </c>
      <c r="T27" s="224" t="str">
        <f aca="false">A14</f>
        <v>愛産大三河</v>
      </c>
      <c r="U27" s="224"/>
      <c r="V27" s="224"/>
      <c r="W27" s="225" t="s">
        <v>138</v>
      </c>
      <c r="Y27" s="220" t="s">
        <v>141</v>
      </c>
      <c r="Z27" s="220"/>
      <c r="AA27" s="221" t="str">
        <f aca="false">A19</f>
        <v>高田</v>
      </c>
      <c r="AB27" s="221"/>
      <c r="AC27" s="221"/>
      <c r="AD27" s="221"/>
      <c r="AE27" s="221"/>
      <c r="AF27" s="220" t="s">
        <v>135</v>
      </c>
      <c r="AG27" s="220"/>
      <c r="AH27" s="221" t="str">
        <f aca="false">A14</f>
        <v>愛産大三河</v>
      </c>
      <c r="AI27" s="221"/>
      <c r="AJ27" s="221"/>
      <c r="AK27" s="221"/>
      <c r="AL27" s="221"/>
      <c r="AM27" s="222" t="s">
        <v>136</v>
      </c>
      <c r="AN27" s="226" t="str">
        <f aca="false">A4</f>
        <v>大垣日大</v>
      </c>
      <c r="AO27" s="227" t="s">
        <v>137</v>
      </c>
      <c r="AP27" s="227"/>
      <c r="AQ27" s="227" t="str">
        <f aca="false">A9</f>
        <v>島田樟誠</v>
      </c>
      <c r="AR27" s="227"/>
      <c r="AS27" s="218"/>
      <c r="AT27" s="225" t="s">
        <v>138</v>
      </c>
      <c r="AU27" s="218"/>
      <c r="AV27" s="218"/>
      <c r="AW27" s="218"/>
      <c r="AX27" s="218"/>
      <c r="AY27" s="218"/>
      <c r="AZ27" s="216"/>
      <c r="BA27" s="216"/>
      <c r="BB27" s="216"/>
      <c r="BC27" s="216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</row>
    <row r="28" s="219" customFormat="true" ht="18.75" hidden="false" customHeight="true" outlineLevel="0" collapsed="false">
      <c r="A28" s="220" t="s">
        <v>142</v>
      </c>
      <c r="B28" s="220"/>
      <c r="C28" s="221" t="str">
        <f aca="false">A4</f>
        <v>大垣日大</v>
      </c>
      <c r="D28" s="221"/>
      <c r="E28" s="221"/>
      <c r="F28" s="221"/>
      <c r="G28" s="221"/>
      <c r="H28" s="220" t="s">
        <v>135</v>
      </c>
      <c r="I28" s="220"/>
      <c r="J28" s="221" t="str">
        <f aca="false">A19</f>
        <v>高田</v>
      </c>
      <c r="K28" s="221"/>
      <c r="L28" s="221"/>
      <c r="M28" s="221"/>
      <c r="N28" s="221"/>
      <c r="O28" s="222" t="s">
        <v>136</v>
      </c>
      <c r="P28" s="169" t="str">
        <f aca="false">A9</f>
        <v>島田樟誠</v>
      </c>
      <c r="Q28" s="169"/>
      <c r="R28" s="169"/>
      <c r="S28" s="223" t="s">
        <v>137</v>
      </c>
      <c r="T28" s="224" t="str">
        <f aca="false">A14</f>
        <v>愛産大三河</v>
      </c>
      <c r="U28" s="224"/>
      <c r="V28" s="224"/>
      <c r="W28" s="225" t="s">
        <v>138</v>
      </c>
      <c r="Y28" s="220" t="s">
        <v>143</v>
      </c>
      <c r="Z28" s="220"/>
      <c r="AA28" s="221" t="str">
        <f aca="false">A4</f>
        <v>大垣日大</v>
      </c>
      <c r="AB28" s="221"/>
      <c r="AC28" s="221"/>
      <c r="AD28" s="221"/>
      <c r="AE28" s="221"/>
      <c r="AF28" s="220" t="s">
        <v>135</v>
      </c>
      <c r="AG28" s="220"/>
      <c r="AH28" s="221" t="str">
        <f aca="false">A9</f>
        <v>島田樟誠</v>
      </c>
      <c r="AI28" s="221"/>
      <c r="AJ28" s="221"/>
      <c r="AK28" s="221"/>
      <c r="AL28" s="221"/>
      <c r="AM28" s="222" t="s">
        <v>136</v>
      </c>
      <c r="AN28" s="226" t="str">
        <f aca="false">A19</f>
        <v>高田</v>
      </c>
      <c r="AO28" s="227" t="s">
        <v>137</v>
      </c>
      <c r="AP28" s="227"/>
      <c r="AQ28" s="227" t="str">
        <f aca="false">A14</f>
        <v>愛産大三河</v>
      </c>
      <c r="AR28" s="227"/>
      <c r="AS28" s="218"/>
      <c r="AT28" s="225" t="s">
        <v>138</v>
      </c>
      <c r="AU28" s="218"/>
      <c r="AV28" s="218"/>
      <c r="AW28" s="218"/>
      <c r="AX28" s="218"/>
      <c r="AY28" s="218"/>
      <c r="AZ28" s="216"/>
      <c r="BA28" s="216"/>
      <c r="BB28" s="216"/>
      <c r="BC28" s="216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</row>
    <row r="29" customFormat="false" ht="45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</row>
    <row r="30" customFormat="false" ht="24.75" hidden="false" customHeight="false" outlineLevel="0" collapsed="false">
      <c r="A30" s="138" t="s">
        <v>144</v>
      </c>
      <c r="B30" s="138"/>
      <c r="C30" s="138"/>
      <c r="D30" s="138"/>
      <c r="E30" s="138"/>
      <c r="F30" s="138"/>
      <c r="G30" s="138"/>
      <c r="H30" s="138"/>
      <c r="I30" s="139"/>
      <c r="J30" s="140" t="s">
        <v>119</v>
      </c>
      <c r="K30" s="140"/>
      <c r="L30" s="140"/>
      <c r="M30" s="140"/>
      <c r="N30" s="141" t="s">
        <v>120</v>
      </c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</row>
    <row r="31" customFormat="false" ht="18.75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</row>
    <row r="32" s="147" customFormat="true" ht="18.75" hidden="false" customHeight="true" outlineLevel="0" collapsed="false">
      <c r="A32" s="142" t="s">
        <v>121</v>
      </c>
      <c r="B32" s="142"/>
      <c r="C32" s="142"/>
      <c r="D32" s="142"/>
      <c r="E32" s="142"/>
      <c r="F32" s="142"/>
      <c r="G32" s="143" t="s">
        <v>11</v>
      </c>
      <c r="H32" s="143"/>
      <c r="I32" s="143"/>
      <c r="J32" s="143"/>
      <c r="K32" s="143"/>
      <c r="L32" s="143"/>
      <c r="M32" s="143"/>
      <c r="N32" s="143" t="s">
        <v>17</v>
      </c>
      <c r="O32" s="143"/>
      <c r="P32" s="143"/>
      <c r="Q32" s="143"/>
      <c r="R32" s="143"/>
      <c r="S32" s="143"/>
      <c r="T32" s="143"/>
      <c r="U32" s="143" t="s">
        <v>16</v>
      </c>
      <c r="V32" s="143"/>
      <c r="W32" s="143"/>
      <c r="X32" s="143"/>
      <c r="Y32" s="143"/>
      <c r="Z32" s="143"/>
      <c r="AA32" s="143"/>
      <c r="AB32" s="144" t="s">
        <v>30</v>
      </c>
      <c r="AC32" s="144"/>
      <c r="AD32" s="144"/>
      <c r="AE32" s="144"/>
      <c r="AF32" s="144"/>
      <c r="AG32" s="144"/>
      <c r="AH32" s="144"/>
      <c r="AI32" s="143" t="s">
        <v>122</v>
      </c>
      <c r="AJ32" s="143"/>
      <c r="AK32" s="143"/>
      <c r="AL32" s="145" t="s">
        <v>123</v>
      </c>
      <c r="AM32" s="145"/>
      <c r="AN32" s="145"/>
      <c r="AO32" s="145"/>
      <c r="AP32" s="143" t="s">
        <v>124</v>
      </c>
      <c r="AQ32" s="143"/>
      <c r="AR32" s="143"/>
      <c r="AS32" s="143"/>
      <c r="AT32" s="143" t="s">
        <v>125</v>
      </c>
      <c r="AU32" s="143"/>
      <c r="AV32" s="143"/>
      <c r="AW32" s="143"/>
      <c r="AX32" s="146"/>
      <c r="AY32" s="146"/>
      <c r="AZ32" s="146"/>
    </row>
    <row r="33" customFormat="false" ht="18.75" hidden="false" customHeight="true" outlineLevel="0" collapsed="false">
      <c r="A33" s="148" t="str">
        <f aca="false">G32</f>
        <v>星城</v>
      </c>
      <c r="B33" s="148"/>
      <c r="C33" s="148"/>
      <c r="D33" s="148"/>
      <c r="E33" s="148"/>
      <c r="F33" s="148"/>
      <c r="G33" s="149"/>
      <c r="H33" s="149"/>
      <c r="I33" s="149"/>
      <c r="J33" s="149"/>
      <c r="K33" s="149"/>
      <c r="L33" s="149"/>
      <c r="M33" s="149"/>
      <c r="N33" s="150"/>
      <c r="O33" s="151"/>
      <c r="P33" s="151"/>
      <c r="Q33" s="151"/>
      <c r="R33" s="151"/>
      <c r="S33" s="151"/>
      <c r="T33" s="152"/>
      <c r="U33" s="150"/>
      <c r="V33" s="151"/>
      <c r="W33" s="151"/>
      <c r="X33" s="151"/>
      <c r="Y33" s="151"/>
      <c r="Z33" s="151"/>
      <c r="AA33" s="152"/>
      <c r="AB33" s="151"/>
      <c r="AC33" s="151"/>
      <c r="AD33" s="151"/>
      <c r="AE33" s="151"/>
      <c r="AF33" s="151"/>
      <c r="AG33" s="151"/>
      <c r="AH33" s="152"/>
      <c r="AI33" s="153"/>
      <c r="AJ33" s="154"/>
      <c r="AK33" s="154"/>
      <c r="AL33" s="153"/>
      <c r="AM33" s="154"/>
      <c r="AN33" s="154"/>
      <c r="AO33" s="155"/>
      <c r="AP33" s="153"/>
      <c r="AQ33" s="154"/>
      <c r="AR33" s="154"/>
      <c r="AS33" s="155"/>
      <c r="AT33" s="156"/>
      <c r="AU33" s="156"/>
      <c r="AV33" s="156"/>
      <c r="AW33" s="156"/>
      <c r="AX33" s="139"/>
      <c r="AY33" s="139"/>
      <c r="AZ33" s="139"/>
    </row>
    <row r="34" customFormat="false" ht="18.75" hidden="false" customHeight="true" outlineLevel="0" collapsed="false">
      <c r="A34" s="148"/>
      <c r="B34" s="148"/>
      <c r="C34" s="148"/>
      <c r="D34" s="148"/>
      <c r="E34" s="148"/>
      <c r="F34" s="148"/>
      <c r="G34" s="149"/>
      <c r="H34" s="149"/>
      <c r="I34" s="149"/>
      <c r="J34" s="149"/>
      <c r="K34" s="149"/>
      <c r="L34" s="149"/>
      <c r="M34" s="149"/>
      <c r="N34" s="157"/>
      <c r="O34" s="158" t="str">
        <f aca="false">IF(P34&gt;R34,1,"")</f>
        <v/>
      </c>
      <c r="P34" s="159" t="n">
        <f aca="false">K39</f>
        <v>0</v>
      </c>
      <c r="Q34" s="160" t="s">
        <v>126</v>
      </c>
      <c r="R34" s="161" t="n">
        <f aca="false">I39</f>
        <v>0</v>
      </c>
      <c r="S34" s="162" t="str">
        <f aca="false">IF(P34&lt;R34,1,"")</f>
        <v/>
      </c>
      <c r="T34" s="163"/>
      <c r="U34" s="157"/>
      <c r="V34" s="158" t="str">
        <f aca="false">IF(W34&gt;Y34,1,"")</f>
        <v/>
      </c>
      <c r="W34" s="159" t="n">
        <f aca="false">K44</f>
        <v>0</v>
      </c>
      <c r="X34" s="160" t="s">
        <v>126</v>
      </c>
      <c r="Y34" s="161" t="n">
        <f aca="false">I44</f>
        <v>0</v>
      </c>
      <c r="Z34" s="162" t="str">
        <f aca="false">IF(W34&lt;Y34,1,"")</f>
        <v/>
      </c>
      <c r="AA34" s="163"/>
      <c r="AB34" s="164"/>
      <c r="AC34" s="158" t="str">
        <f aca="false">IF(AD34&gt;AF34,1,"")</f>
        <v/>
      </c>
      <c r="AD34" s="159" t="n">
        <f aca="false">K49</f>
        <v>0</v>
      </c>
      <c r="AE34" s="160" t="s">
        <v>126</v>
      </c>
      <c r="AF34" s="161" t="n">
        <f aca="false">I49</f>
        <v>0</v>
      </c>
      <c r="AG34" s="162" t="str">
        <f aca="false">IF(AD34&lt;AF34,1,"")</f>
        <v/>
      </c>
      <c r="AH34" s="163"/>
      <c r="AI34" s="165" t="n">
        <f aca="false">COUNTIF(N35,"2")+COUNTIF(U35,"2")+COUNTIF(AB35,"2")</f>
        <v>0</v>
      </c>
      <c r="AJ34" s="165"/>
      <c r="AK34" s="166" t="s">
        <v>127</v>
      </c>
      <c r="AL34" s="167"/>
      <c r="AM34" s="168" t="s">
        <v>128</v>
      </c>
      <c r="AN34" s="169" t="n">
        <f aca="false">N35+U35+AB35</f>
        <v>0</v>
      </c>
      <c r="AO34" s="170"/>
      <c r="AP34" s="171"/>
      <c r="AQ34" s="168" t="s">
        <v>128</v>
      </c>
      <c r="AR34" s="169" t="n">
        <f aca="false">P34+P35+P36+W34+W35+W36+AD34+AD35+AD36</f>
        <v>0</v>
      </c>
      <c r="AS34" s="172"/>
      <c r="AT34" s="156"/>
      <c r="AU34" s="156"/>
      <c r="AV34" s="156"/>
      <c r="AW34" s="156"/>
      <c r="AX34" s="139"/>
      <c r="AY34" s="139"/>
      <c r="AZ34" s="139"/>
    </row>
    <row r="35" customFormat="false" ht="18.75" hidden="false" customHeight="true" outlineLevel="0" collapsed="false">
      <c r="A35" s="148"/>
      <c r="B35" s="148"/>
      <c r="C35" s="148"/>
      <c r="D35" s="148"/>
      <c r="E35" s="148"/>
      <c r="F35" s="148"/>
      <c r="G35" s="149"/>
      <c r="H35" s="149"/>
      <c r="I35" s="149"/>
      <c r="J35" s="149"/>
      <c r="K35" s="149"/>
      <c r="L35" s="149"/>
      <c r="M35" s="149"/>
      <c r="N35" s="173" t="n">
        <f aca="false">COUNT(O34:O36)</f>
        <v>0</v>
      </c>
      <c r="O35" s="174" t="str">
        <f aca="false">IF(P35&gt;R35,1,"")</f>
        <v/>
      </c>
      <c r="P35" s="159" t="n">
        <f aca="false">K40</f>
        <v>0</v>
      </c>
      <c r="Q35" s="160" t="s">
        <v>126</v>
      </c>
      <c r="R35" s="161" t="n">
        <f aca="false">I40</f>
        <v>0</v>
      </c>
      <c r="S35" s="175" t="str">
        <f aca="false">IF(P35&lt;R35,1,"")</f>
        <v/>
      </c>
      <c r="T35" s="176" t="n">
        <f aca="false">COUNT(S34:S36)</f>
        <v>0</v>
      </c>
      <c r="U35" s="173" t="n">
        <f aca="false">COUNT(V34:V36)</f>
        <v>0</v>
      </c>
      <c r="V35" s="174" t="str">
        <f aca="false">IF(W35&gt;Y35,1,"")</f>
        <v/>
      </c>
      <c r="W35" s="159" t="n">
        <f aca="false">K45</f>
        <v>0</v>
      </c>
      <c r="X35" s="160" t="s">
        <v>126</v>
      </c>
      <c r="Y35" s="161" t="n">
        <f aca="false">I45</f>
        <v>0</v>
      </c>
      <c r="Z35" s="175" t="str">
        <f aca="false">IF(W35&lt;Y35,1,"")</f>
        <v/>
      </c>
      <c r="AA35" s="176" t="n">
        <f aca="false">COUNT(Z34:Z36)</f>
        <v>0</v>
      </c>
      <c r="AB35" s="177" t="n">
        <f aca="false">COUNT(AC34:AC36)</f>
        <v>0</v>
      </c>
      <c r="AC35" s="174" t="str">
        <f aca="false">IF(AD35&gt;AF35,1,"")</f>
        <v/>
      </c>
      <c r="AD35" s="159" t="n">
        <f aca="false">K50</f>
        <v>0</v>
      </c>
      <c r="AE35" s="160" t="s">
        <v>126</v>
      </c>
      <c r="AF35" s="161" t="n">
        <f aca="false">I50</f>
        <v>0</v>
      </c>
      <c r="AG35" s="175" t="str">
        <f aca="false">IF(AD35&lt;AF35,1,"")</f>
        <v/>
      </c>
      <c r="AH35" s="176" t="n">
        <f aca="false">COUNT(AG34:AG36)</f>
        <v>0</v>
      </c>
      <c r="AI35" s="178"/>
      <c r="AJ35" s="179"/>
      <c r="AK35" s="168"/>
      <c r="AL35" s="171"/>
      <c r="AM35" s="168" t="s">
        <v>129</v>
      </c>
      <c r="AN35" s="169" t="n">
        <f aca="false">T35+AA35+AH35</f>
        <v>0</v>
      </c>
      <c r="AO35" s="170"/>
      <c r="AP35" s="171"/>
      <c r="AQ35" s="168" t="s">
        <v>129</v>
      </c>
      <c r="AR35" s="169" t="n">
        <f aca="false">R34+R35+R36+Y34+Y35+Y36+AF34+AF36+AF35</f>
        <v>0</v>
      </c>
      <c r="AS35" s="172"/>
      <c r="AT35" s="156"/>
      <c r="AU35" s="156"/>
      <c r="AV35" s="156"/>
      <c r="AW35" s="156"/>
      <c r="AX35" s="139"/>
      <c r="AY35" s="139"/>
      <c r="AZ35" s="139"/>
    </row>
    <row r="36" customFormat="false" ht="18.75" hidden="false" customHeight="true" outlineLevel="0" collapsed="false">
      <c r="A36" s="148"/>
      <c r="B36" s="148"/>
      <c r="C36" s="148"/>
      <c r="D36" s="148"/>
      <c r="E36" s="148"/>
      <c r="F36" s="148"/>
      <c r="G36" s="149"/>
      <c r="H36" s="149"/>
      <c r="I36" s="149"/>
      <c r="J36" s="149"/>
      <c r="K36" s="149"/>
      <c r="L36" s="149"/>
      <c r="M36" s="149"/>
      <c r="N36" s="180"/>
      <c r="O36" s="181" t="str">
        <f aca="false">IF(P36&gt;R36,1,"")</f>
        <v/>
      </c>
      <c r="P36" s="159" t="n">
        <f aca="false">K41</f>
        <v>0</v>
      </c>
      <c r="Q36" s="160" t="s">
        <v>126</v>
      </c>
      <c r="R36" s="161" t="n">
        <f aca="false">I41</f>
        <v>0</v>
      </c>
      <c r="S36" s="182" t="str">
        <f aca="false">IF(P36&lt;R36,1,"")</f>
        <v/>
      </c>
      <c r="T36" s="183"/>
      <c r="U36" s="180"/>
      <c r="V36" s="181" t="str">
        <f aca="false">IF(W36&gt;Y36,1,"")</f>
        <v/>
      </c>
      <c r="W36" s="159" t="n">
        <f aca="false">K46</f>
        <v>0</v>
      </c>
      <c r="X36" s="160" t="s">
        <v>126</v>
      </c>
      <c r="Y36" s="161" t="n">
        <f aca="false">I46</f>
        <v>0</v>
      </c>
      <c r="Z36" s="182" t="str">
        <f aca="false">IF(W36&lt;Y36,1,"")</f>
        <v/>
      </c>
      <c r="AA36" s="183"/>
      <c r="AB36" s="184"/>
      <c r="AC36" s="181" t="str">
        <f aca="false">IF(AD36&gt;AF36,1,"")</f>
        <v/>
      </c>
      <c r="AD36" s="159" t="n">
        <f aca="false">K51</f>
        <v>0</v>
      </c>
      <c r="AE36" s="160" t="s">
        <v>126</v>
      </c>
      <c r="AF36" s="161" t="n">
        <f aca="false">I51</f>
        <v>0</v>
      </c>
      <c r="AG36" s="182" t="str">
        <f aca="false">IF(AD36&lt;AF36,1,"")</f>
        <v/>
      </c>
      <c r="AH36" s="183"/>
      <c r="AI36" s="165" t="n">
        <f aca="false">COUNTIF(T35,"2")+COUNTIF(AA35,"2")+COUNTIF(AH35,"2")</f>
        <v>0</v>
      </c>
      <c r="AJ36" s="165"/>
      <c r="AK36" s="166" t="s">
        <v>130</v>
      </c>
      <c r="AL36" s="167"/>
      <c r="AM36" s="168" t="s">
        <v>131</v>
      </c>
      <c r="AN36" s="185" t="e">
        <f aca="false">AN34/(AN35+AN34)</f>
        <v>#DIV/0!</v>
      </c>
      <c r="AO36" s="170"/>
      <c r="AP36" s="171"/>
      <c r="AQ36" s="168" t="s">
        <v>131</v>
      </c>
      <c r="AR36" s="186" t="e">
        <f aca="false">AR34/AR35</f>
        <v>#DIV/0!</v>
      </c>
      <c r="AS36" s="172"/>
      <c r="AT36" s="156"/>
      <c r="AU36" s="156"/>
      <c r="AV36" s="156"/>
      <c r="AW36" s="156"/>
      <c r="AX36" s="139"/>
      <c r="AY36" s="139"/>
      <c r="AZ36" s="139"/>
    </row>
    <row r="37" customFormat="false" ht="18.75" hidden="false" customHeight="true" outlineLevel="0" collapsed="false">
      <c r="A37" s="148"/>
      <c r="B37" s="148"/>
      <c r="C37" s="148"/>
      <c r="D37" s="148"/>
      <c r="E37" s="148"/>
      <c r="F37" s="148"/>
      <c r="G37" s="149"/>
      <c r="H37" s="149"/>
      <c r="I37" s="149"/>
      <c r="J37" s="149"/>
      <c r="K37" s="149"/>
      <c r="L37" s="149"/>
      <c r="M37" s="149"/>
      <c r="N37" s="187"/>
      <c r="O37" s="188"/>
      <c r="P37" s="188"/>
      <c r="Q37" s="188"/>
      <c r="R37" s="188"/>
      <c r="S37" s="188"/>
      <c r="T37" s="189"/>
      <c r="U37" s="187"/>
      <c r="V37" s="190"/>
      <c r="W37" s="188"/>
      <c r="X37" s="188"/>
      <c r="Y37" s="188"/>
      <c r="Z37" s="190"/>
      <c r="AA37" s="189"/>
      <c r="AB37" s="188"/>
      <c r="AC37" s="190"/>
      <c r="AD37" s="188"/>
      <c r="AE37" s="188"/>
      <c r="AF37" s="188"/>
      <c r="AG37" s="190"/>
      <c r="AH37" s="189"/>
      <c r="AI37" s="191"/>
      <c r="AJ37" s="192"/>
      <c r="AK37" s="193"/>
      <c r="AL37" s="194"/>
      <c r="AM37" s="193"/>
      <c r="AN37" s="192"/>
      <c r="AO37" s="195"/>
      <c r="AP37" s="171"/>
      <c r="AQ37" s="168"/>
      <c r="AR37" s="179"/>
      <c r="AS37" s="172"/>
      <c r="AT37" s="156"/>
      <c r="AU37" s="156"/>
      <c r="AV37" s="156"/>
      <c r="AW37" s="156"/>
      <c r="AX37" s="139"/>
      <c r="AY37" s="139"/>
      <c r="AZ37" s="139"/>
    </row>
    <row r="38" customFormat="false" ht="18.75" hidden="false" customHeight="true" outlineLevel="0" collapsed="false">
      <c r="A38" s="196" t="s">
        <v>17</v>
      </c>
      <c r="B38" s="196"/>
      <c r="C38" s="196"/>
      <c r="D38" s="196"/>
      <c r="E38" s="196"/>
      <c r="F38" s="196"/>
      <c r="G38" s="197"/>
      <c r="H38" s="198"/>
      <c r="I38" s="198"/>
      <c r="J38" s="198"/>
      <c r="K38" s="198"/>
      <c r="L38" s="198"/>
      <c r="M38" s="199"/>
      <c r="N38" s="149"/>
      <c r="O38" s="149"/>
      <c r="P38" s="149"/>
      <c r="Q38" s="149"/>
      <c r="R38" s="149"/>
      <c r="S38" s="149"/>
      <c r="T38" s="149"/>
      <c r="U38" s="197"/>
      <c r="V38" s="200"/>
      <c r="W38" s="198"/>
      <c r="X38" s="198"/>
      <c r="Y38" s="198"/>
      <c r="Z38" s="200"/>
      <c r="AA38" s="199"/>
      <c r="AB38" s="198"/>
      <c r="AC38" s="200"/>
      <c r="AD38" s="198"/>
      <c r="AE38" s="198"/>
      <c r="AF38" s="198"/>
      <c r="AG38" s="200"/>
      <c r="AH38" s="199"/>
      <c r="AI38" s="201"/>
      <c r="AJ38" s="202"/>
      <c r="AK38" s="203"/>
      <c r="AL38" s="204"/>
      <c r="AM38" s="203"/>
      <c r="AN38" s="202"/>
      <c r="AO38" s="205"/>
      <c r="AP38" s="204"/>
      <c r="AQ38" s="203"/>
      <c r="AR38" s="202"/>
      <c r="AS38" s="155"/>
      <c r="AT38" s="156"/>
      <c r="AU38" s="156"/>
      <c r="AV38" s="156"/>
      <c r="AW38" s="156"/>
      <c r="AX38" s="139"/>
      <c r="AY38" s="139"/>
      <c r="AZ38" s="139"/>
    </row>
    <row r="39" customFormat="false" ht="18.75" hidden="false" customHeight="true" outlineLevel="0" collapsed="false">
      <c r="A39" s="196"/>
      <c r="B39" s="196"/>
      <c r="C39" s="196"/>
      <c r="D39" s="196"/>
      <c r="E39" s="196"/>
      <c r="F39" s="196"/>
      <c r="G39" s="157"/>
      <c r="H39" s="158" t="str">
        <f aca="false">IF(I39&gt;K39,1,"")</f>
        <v/>
      </c>
      <c r="I39" s="184"/>
      <c r="J39" s="160" t="s">
        <v>126</v>
      </c>
      <c r="K39" s="206"/>
      <c r="L39" s="162" t="str">
        <f aca="false">IF(I39&lt;K39,1,"")</f>
        <v/>
      </c>
      <c r="M39" s="163"/>
      <c r="N39" s="149"/>
      <c r="O39" s="149"/>
      <c r="P39" s="149"/>
      <c r="Q39" s="149"/>
      <c r="R39" s="149"/>
      <c r="S39" s="149"/>
      <c r="T39" s="149"/>
      <c r="U39" s="157"/>
      <c r="V39" s="158" t="str">
        <f aca="false">IF(W39&gt;Y39,1,"")</f>
        <v/>
      </c>
      <c r="W39" s="206" t="n">
        <f aca="false">R44</f>
        <v>0</v>
      </c>
      <c r="X39" s="160" t="s">
        <v>126</v>
      </c>
      <c r="Y39" s="161" t="n">
        <f aca="false">P44</f>
        <v>0</v>
      </c>
      <c r="Z39" s="162" t="str">
        <f aca="false">IF(W39&lt;Y39,1,"")</f>
        <v/>
      </c>
      <c r="AA39" s="163"/>
      <c r="AB39" s="164"/>
      <c r="AC39" s="158" t="str">
        <f aca="false">IF(AD39&gt;AF39,1,"")</f>
        <v/>
      </c>
      <c r="AD39" s="159" t="n">
        <f aca="false">R49</f>
        <v>0</v>
      </c>
      <c r="AE39" s="160" t="s">
        <v>126</v>
      </c>
      <c r="AF39" s="161" t="n">
        <f aca="false">P49</f>
        <v>0</v>
      </c>
      <c r="AG39" s="162" t="str">
        <f aca="false">IF(AD39&lt;AF39,1,"")</f>
        <v/>
      </c>
      <c r="AH39" s="163"/>
      <c r="AI39" s="165" t="n">
        <f aca="false">COUNTIF(G40,"2")+COUNTIF(U40,"2")+COUNTIF(AB40,"2")</f>
        <v>0</v>
      </c>
      <c r="AJ39" s="165"/>
      <c r="AK39" s="166" t="s">
        <v>127</v>
      </c>
      <c r="AL39" s="167"/>
      <c r="AM39" s="168" t="s">
        <v>128</v>
      </c>
      <c r="AN39" s="169" t="n">
        <f aca="false">G40+U40+AB40</f>
        <v>0</v>
      </c>
      <c r="AO39" s="170"/>
      <c r="AP39" s="171"/>
      <c r="AQ39" s="168" t="s">
        <v>128</v>
      </c>
      <c r="AR39" s="169" t="n">
        <f aca="false">I39+I40+I41+W39+W40+W41+AD39+AD40+AD41</f>
        <v>0</v>
      </c>
      <c r="AS39" s="172"/>
      <c r="AT39" s="156"/>
      <c r="AU39" s="156"/>
      <c r="AV39" s="156"/>
      <c r="AW39" s="156"/>
      <c r="AX39" s="139"/>
      <c r="AY39" s="139"/>
      <c r="AZ39" s="139"/>
    </row>
    <row r="40" customFormat="false" ht="18.75" hidden="false" customHeight="true" outlineLevel="0" collapsed="false">
      <c r="A40" s="196"/>
      <c r="B40" s="196"/>
      <c r="C40" s="196"/>
      <c r="D40" s="196"/>
      <c r="E40" s="196"/>
      <c r="F40" s="196"/>
      <c r="G40" s="173" t="n">
        <f aca="false">COUNT(H39:H41)</f>
        <v>0</v>
      </c>
      <c r="H40" s="174" t="str">
        <f aca="false">IF(I40&gt;K40,1,"")</f>
        <v/>
      </c>
      <c r="I40" s="184"/>
      <c r="J40" s="160" t="s">
        <v>126</v>
      </c>
      <c r="K40" s="206"/>
      <c r="L40" s="175" t="str">
        <f aca="false">IF(I40&lt;K40,1,"")</f>
        <v/>
      </c>
      <c r="M40" s="176" t="n">
        <f aca="false">COUNT(L39:L41)</f>
        <v>0</v>
      </c>
      <c r="N40" s="149"/>
      <c r="O40" s="149"/>
      <c r="P40" s="149"/>
      <c r="Q40" s="149"/>
      <c r="R40" s="149"/>
      <c r="S40" s="149"/>
      <c r="T40" s="149"/>
      <c r="U40" s="173" t="n">
        <f aca="false">COUNT(V39:V41)</f>
        <v>0</v>
      </c>
      <c r="V40" s="174" t="str">
        <f aca="false">IF(W40&gt;Y40,1,"")</f>
        <v/>
      </c>
      <c r="W40" s="206" t="n">
        <f aca="false">R45</f>
        <v>0</v>
      </c>
      <c r="X40" s="160" t="s">
        <v>126</v>
      </c>
      <c r="Y40" s="161" t="n">
        <f aca="false">P45</f>
        <v>0</v>
      </c>
      <c r="Z40" s="175" t="str">
        <f aca="false">IF(W40&lt;Y40,1,"")</f>
        <v/>
      </c>
      <c r="AA40" s="176" t="n">
        <f aca="false">COUNT(Z39:Z41)</f>
        <v>0</v>
      </c>
      <c r="AB40" s="177" t="n">
        <f aca="false">COUNT(AC39:AC41)</f>
        <v>0</v>
      </c>
      <c r="AC40" s="174" t="str">
        <f aca="false">IF(AD40&gt;AF40,1,"")</f>
        <v/>
      </c>
      <c r="AD40" s="159" t="n">
        <f aca="false">R50</f>
        <v>0</v>
      </c>
      <c r="AE40" s="160" t="s">
        <v>126</v>
      </c>
      <c r="AF40" s="161" t="n">
        <f aca="false">P50</f>
        <v>0</v>
      </c>
      <c r="AG40" s="175" t="str">
        <f aca="false">IF(AD40&lt;AF40,1,"")</f>
        <v/>
      </c>
      <c r="AH40" s="176" t="n">
        <f aca="false">COUNT(AG39:AG41)</f>
        <v>0</v>
      </c>
      <c r="AI40" s="178"/>
      <c r="AJ40" s="179"/>
      <c r="AK40" s="168"/>
      <c r="AL40" s="171"/>
      <c r="AM40" s="168" t="s">
        <v>129</v>
      </c>
      <c r="AN40" s="169" t="n">
        <f aca="false">M40+AA40+AH40</f>
        <v>0</v>
      </c>
      <c r="AO40" s="170"/>
      <c r="AP40" s="171"/>
      <c r="AQ40" s="168" t="s">
        <v>129</v>
      </c>
      <c r="AR40" s="169" t="n">
        <f aca="false">K39+K40+K41+Y39+Y40+Y41+AF39+AF41+AF40</f>
        <v>0</v>
      </c>
      <c r="AS40" s="172"/>
      <c r="AT40" s="156"/>
      <c r="AU40" s="156"/>
      <c r="AV40" s="156"/>
      <c r="AW40" s="156"/>
      <c r="AX40" s="139"/>
      <c r="AY40" s="139"/>
      <c r="AZ40" s="139"/>
    </row>
    <row r="41" customFormat="false" ht="18.75" hidden="false" customHeight="true" outlineLevel="0" collapsed="false">
      <c r="A41" s="196"/>
      <c r="B41" s="196"/>
      <c r="C41" s="196"/>
      <c r="D41" s="196"/>
      <c r="E41" s="196"/>
      <c r="F41" s="196"/>
      <c r="G41" s="180"/>
      <c r="H41" s="181" t="str">
        <f aca="false">IF(I41&gt;K41,1,"")</f>
        <v/>
      </c>
      <c r="I41" s="207"/>
      <c r="J41" s="160" t="s">
        <v>126</v>
      </c>
      <c r="K41" s="208"/>
      <c r="L41" s="182" t="str">
        <f aca="false">IF(I41&lt;K41,1,"")</f>
        <v/>
      </c>
      <c r="M41" s="183"/>
      <c r="N41" s="149"/>
      <c r="O41" s="149"/>
      <c r="P41" s="149"/>
      <c r="Q41" s="149"/>
      <c r="R41" s="149"/>
      <c r="S41" s="149"/>
      <c r="T41" s="149"/>
      <c r="U41" s="180"/>
      <c r="V41" s="181" t="str">
        <f aca="false">IF(W41&gt;Y41,1,"")</f>
        <v/>
      </c>
      <c r="W41" s="159" t="n">
        <f aca="false">R46</f>
        <v>0</v>
      </c>
      <c r="X41" s="160" t="s">
        <v>126</v>
      </c>
      <c r="Y41" s="161" t="n">
        <f aca="false">P46</f>
        <v>0</v>
      </c>
      <c r="Z41" s="182" t="str">
        <f aca="false">IF(W41&lt;Y41,1,"")</f>
        <v/>
      </c>
      <c r="AA41" s="183"/>
      <c r="AB41" s="184"/>
      <c r="AC41" s="181" t="str">
        <f aca="false">IF(AD41&gt;AF41,1,"")</f>
        <v/>
      </c>
      <c r="AD41" s="159" t="n">
        <f aca="false">R51</f>
        <v>0</v>
      </c>
      <c r="AE41" s="160" t="s">
        <v>126</v>
      </c>
      <c r="AF41" s="161" t="n">
        <f aca="false">P51</f>
        <v>0</v>
      </c>
      <c r="AG41" s="182" t="str">
        <f aca="false">IF(AD41&lt;AF41,1,"")</f>
        <v/>
      </c>
      <c r="AH41" s="183"/>
      <c r="AI41" s="165" t="n">
        <f aca="false">COUNTIF(M40,"2")+COUNTIF(AA40,"2")+COUNTIF(AH40,"2")</f>
        <v>0</v>
      </c>
      <c r="AJ41" s="165"/>
      <c r="AK41" s="166" t="s">
        <v>130</v>
      </c>
      <c r="AL41" s="167"/>
      <c r="AM41" s="168" t="s">
        <v>131</v>
      </c>
      <c r="AN41" s="185" t="e">
        <f aca="false">AN39/(AN40+AN39)</f>
        <v>#DIV/0!</v>
      </c>
      <c r="AO41" s="170"/>
      <c r="AP41" s="171"/>
      <c r="AQ41" s="168" t="s">
        <v>131</v>
      </c>
      <c r="AR41" s="186" t="e">
        <f aca="false">AR39/AR40</f>
        <v>#DIV/0!</v>
      </c>
      <c r="AS41" s="172"/>
      <c r="AT41" s="156"/>
      <c r="AU41" s="156"/>
      <c r="AV41" s="156"/>
      <c r="AW41" s="156"/>
      <c r="AX41" s="139"/>
      <c r="AY41" s="139"/>
      <c r="AZ41" s="139"/>
    </row>
    <row r="42" customFormat="false" ht="18.75" hidden="false" customHeight="true" outlineLevel="0" collapsed="false">
      <c r="A42" s="196"/>
      <c r="B42" s="196"/>
      <c r="C42" s="196"/>
      <c r="D42" s="196"/>
      <c r="E42" s="196"/>
      <c r="F42" s="196"/>
      <c r="G42" s="187"/>
      <c r="H42" s="190"/>
      <c r="I42" s="188"/>
      <c r="J42" s="188"/>
      <c r="K42" s="188"/>
      <c r="L42" s="190"/>
      <c r="M42" s="189"/>
      <c r="N42" s="149"/>
      <c r="O42" s="149"/>
      <c r="P42" s="149"/>
      <c r="Q42" s="149"/>
      <c r="R42" s="149"/>
      <c r="S42" s="149"/>
      <c r="T42" s="149"/>
      <c r="U42" s="187"/>
      <c r="V42" s="188"/>
      <c r="W42" s="188"/>
      <c r="X42" s="188"/>
      <c r="Y42" s="188"/>
      <c r="Z42" s="188"/>
      <c r="AA42" s="189"/>
      <c r="AB42" s="188"/>
      <c r="AC42" s="188"/>
      <c r="AD42" s="188"/>
      <c r="AE42" s="188"/>
      <c r="AF42" s="188"/>
      <c r="AG42" s="190"/>
      <c r="AH42" s="189"/>
      <c r="AI42" s="191"/>
      <c r="AJ42" s="192"/>
      <c r="AK42" s="193"/>
      <c r="AL42" s="194"/>
      <c r="AM42" s="193"/>
      <c r="AN42" s="192"/>
      <c r="AO42" s="195"/>
      <c r="AP42" s="194"/>
      <c r="AQ42" s="193"/>
      <c r="AR42" s="192"/>
      <c r="AS42" s="209"/>
      <c r="AT42" s="156"/>
      <c r="AU42" s="156"/>
      <c r="AV42" s="156"/>
      <c r="AW42" s="156"/>
      <c r="AX42" s="139"/>
      <c r="AY42" s="139"/>
      <c r="AZ42" s="139"/>
    </row>
    <row r="43" customFormat="false" ht="18.75" hidden="false" customHeight="true" outlineLevel="0" collapsed="false">
      <c r="A43" s="196" t="s">
        <v>16</v>
      </c>
      <c r="B43" s="196"/>
      <c r="C43" s="196"/>
      <c r="D43" s="196"/>
      <c r="E43" s="196"/>
      <c r="F43" s="196"/>
      <c r="G43" s="197"/>
      <c r="H43" s="200"/>
      <c r="I43" s="198"/>
      <c r="J43" s="198"/>
      <c r="K43" s="198"/>
      <c r="L43" s="200"/>
      <c r="M43" s="199"/>
      <c r="N43" s="197"/>
      <c r="O43" s="198"/>
      <c r="P43" s="198"/>
      <c r="Q43" s="198"/>
      <c r="R43" s="198"/>
      <c r="S43" s="198"/>
      <c r="T43" s="199"/>
      <c r="U43" s="149"/>
      <c r="V43" s="149"/>
      <c r="W43" s="149"/>
      <c r="X43" s="149"/>
      <c r="Y43" s="149"/>
      <c r="Z43" s="149"/>
      <c r="AA43" s="149"/>
      <c r="AB43" s="198"/>
      <c r="AC43" s="198"/>
      <c r="AD43" s="198"/>
      <c r="AE43" s="198"/>
      <c r="AF43" s="198"/>
      <c r="AG43" s="200"/>
      <c r="AH43" s="199"/>
      <c r="AI43" s="201"/>
      <c r="AJ43" s="202"/>
      <c r="AK43" s="203"/>
      <c r="AL43" s="204"/>
      <c r="AM43" s="203"/>
      <c r="AN43" s="202"/>
      <c r="AO43" s="205"/>
      <c r="AP43" s="204"/>
      <c r="AQ43" s="203"/>
      <c r="AR43" s="202"/>
      <c r="AS43" s="155"/>
      <c r="AT43" s="156"/>
      <c r="AU43" s="156"/>
      <c r="AV43" s="156"/>
      <c r="AW43" s="156"/>
      <c r="AX43" s="139"/>
      <c r="AY43" s="139"/>
      <c r="AZ43" s="139"/>
    </row>
    <row r="44" customFormat="false" ht="18.75" hidden="false" customHeight="true" outlineLevel="0" collapsed="false">
      <c r="A44" s="196"/>
      <c r="B44" s="196"/>
      <c r="C44" s="196"/>
      <c r="D44" s="196"/>
      <c r="E44" s="196"/>
      <c r="F44" s="196"/>
      <c r="G44" s="157"/>
      <c r="H44" s="158" t="str">
        <f aca="false">IF(I44&gt;K44,1,"")</f>
        <v/>
      </c>
      <c r="I44" s="184"/>
      <c r="J44" s="160" t="s">
        <v>126</v>
      </c>
      <c r="K44" s="206"/>
      <c r="L44" s="162" t="str">
        <f aca="false">IF(I44&lt;K44,1,"")</f>
        <v/>
      </c>
      <c r="M44" s="163"/>
      <c r="N44" s="157"/>
      <c r="O44" s="158" t="str">
        <f aca="false">IF(P44&gt;R44,1,"")</f>
        <v/>
      </c>
      <c r="P44" s="184"/>
      <c r="Q44" s="160" t="s">
        <v>126</v>
      </c>
      <c r="R44" s="206"/>
      <c r="S44" s="162" t="str">
        <f aca="false">IF(P44&lt;R44,1,"")</f>
        <v/>
      </c>
      <c r="T44" s="163"/>
      <c r="U44" s="149"/>
      <c r="V44" s="149"/>
      <c r="W44" s="149"/>
      <c r="X44" s="149"/>
      <c r="Y44" s="149"/>
      <c r="Z44" s="149"/>
      <c r="AA44" s="149"/>
      <c r="AB44" s="164"/>
      <c r="AC44" s="158" t="str">
        <f aca="false">IF(AD44&gt;AF44,1,"")</f>
        <v/>
      </c>
      <c r="AD44" s="159" t="n">
        <f aca="false">Y49</f>
        <v>0</v>
      </c>
      <c r="AE44" s="160" t="s">
        <v>126</v>
      </c>
      <c r="AF44" s="161" t="n">
        <f aca="false">W49</f>
        <v>0</v>
      </c>
      <c r="AG44" s="162" t="str">
        <f aca="false">IF(AD44&lt;AF44,1,"")</f>
        <v/>
      </c>
      <c r="AH44" s="163"/>
      <c r="AI44" s="165" t="n">
        <f aca="false">COUNTIF(G45,"2")+COUNTIF(N45,"2")+COUNTIF(AB45,"2")</f>
        <v>0</v>
      </c>
      <c r="AJ44" s="165"/>
      <c r="AK44" s="166" t="s">
        <v>127</v>
      </c>
      <c r="AL44" s="167"/>
      <c r="AM44" s="168" t="s">
        <v>128</v>
      </c>
      <c r="AN44" s="169" t="n">
        <f aca="false">G45+N45+AB45</f>
        <v>0</v>
      </c>
      <c r="AO44" s="170"/>
      <c r="AP44" s="171"/>
      <c r="AQ44" s="168" t="s">
        <v>128</v>
      </c>
      <c r="AR44" s="169" t="n">
        <f aca="false">P44+P45+P46+I44+I45+I46+AD44+AD45+AD46</f>
        <v>0</v>
      </c>
      <c r="AS44" s="172"/>
      <c r="AT44" s="156"/>
      <c r="AU44" s="156"/>
      <c r="AV44" s="156"/>
      <c r="AW44" s="156"/>
      <c r="AX44" s="139"/>
      <c r="AY44" s="139"/>
      <c r="AZ44" s="139"/>
    </row>
    <row r="45" customFormat="false" ht="18.75" hidden="false" customHeight="true" outlineLevel="0" collapsed="false">
      <c r="A45" s="196"/>
      <c r="B45" s="196"/>
      <c r="C45" s="196"/>
      <c r="D45" s="196"/>
      <c r="E45" s="196"/>
      <c r="F45" s="196"/>
      <c r="G45" s="173" t="n">
        <f aca="false">COUNT(H44:H46)</f>
        <v>0</v>
      </c>
      <c r="H45" s="174" t="str">
        <f aca="false">IF(I45&gt;K45,1,"")</f>
        <v/>
      </c>
      <c r="I45" s="184"/>
      <c r="J45" s="160" t="s">
        <v>126</v>
      </c>
      <c r="K45" s="206"/>
      <c r="L45" s="175" t="str">
        <f aca="false">IF(I45&lt;K45,1,"")</f>
        <v/>
      </c>
      <c r="M45" s="176" t="n">
        <f aca="false">COUNT(L44:L46)</f>
        <v>0</v>
      </c>
      <c r="N45" s="173" t="n">
        <f aca="false">COUNT(O44:O46)</f>
        <v>0</v>
      </c>
      <c r="O45" s="174" t="str">
        <f aca="false">IF(P45&gt;R45,1,"")</f>
        <v/>
      </c>
      <c r="P45" s="184"/>
      <c r="Q45" s="160" t="s">
        <v>126</v>
      </c>
      <c r="R45" s="206"/>
      <c r="S45" s="175" t="str">
        <f aca="false">IF(P45&lt;R45,1,"")</f>
        <v/>
      </c>
      <c r="T45" s="176" t="n">
        <f aca="false">COUNT(S44:S46)</f>
        <v>0</v>
      </c>
      <c r="U45" s="149"/>
      <c r="V45" s="149"/>
      <c r="W45" s="149"/>
      <c r="X45" s="149"/>
      <c r="Y45" s="149"/>
      <c r="Z45" s="149"/>
      <c r="AA45" s="149"/>
      <c r="AB45" s="177" t="n">
        <f aca="false">COUNT(AC44:AC46)</f>
        <v>0</v>
      </c>
      <c r="AC45" s="174" t="str">
        <f aca="false">IF(AD45&gt;AF45,1,"")</f>
        <v/>
      </c>
      <c r="AD45" s="159" t="n">
        <f aca="false">Y50</f>
        <v>0</v>
      </c>
      <c r="AE45" s="160" t="s">
        <v>126</v>
      </c>
      <c r="AF45" s="161" t="n">
        <f aca="false">W50</f>
        <v>0</v>
      </c>
      <c r="AG45" s="175" t="str">
        <f aca="false">IF(AD45&lt;AF45,1,"")</f>
        <v/>
      </c>
      <c r="AH45" s="176" t="n">
        <f aca="false">COUNT(AG44:AG46)</f>
        <v>0</v>
      </c>
      <c r="AI45" s="178"/>
      <c r="AJ45" s="179"/>
      <c r="AK45" s="168"/>
      <c r="AL45" s="171"/>
      <c r="AM45" s="168" t="s">
        <v>129</v>
      </c>
      <c r="AN45" s="169" t="n">
        <f aca="false">M45+T45+AH45</f>
        <v>0</v>
      </c>
      <c r="AO45" s="170"/>
      <c r="AP45" s="171"/>
      <c r="AQ45" s="168" t="s">
        <v>129</v>
      </c>
      <c r="AR45" s="169" t="n">
        <f aca="false">R44+R45+R46+K44+K45+K46+AF44+AF46+AF45</f>
        <v>0</v>
      </c>
      <c r="AS45" s="172"/>
      <c r="AT45" s="156"/>
      <c r="AU45" s="156"/>
      <c r="AV45" s="156"/>
      <c r="AW45" s="156"/>
      <c r="AX45" s="139"/>
      <c r="AY45" s="139"/>
      <c r="AZ45" s="139"/>
    </row>
    <row r="46" customFormat="false" ht="18.75" hidden="false" customHeight="true" outlineLevel="0" collapsed="false">
      <c r="A46" s="196"/>
      <c r="B46" s="196"/>
      <c r="C46" s="196"/>
      <c r="D46" s="196"/>
      <c r="E46" s="196"/>
      <c r="F46" s="196"/>
      <c r="G46" s="180"/>
      <c r="H46" s="181" t="str">
        <f aca="false">IF(I46&gt;K46,1,"")</f>
        <v/>
      </c>
      <c r="I46" s="207"/>
      <c r="J46" s="160" t="s">
        <v>126</v>
      </c>
      <c r="K46" s="208"/>
      <c r="L46" s="182" t="str">
        <f aca="false">IF(I46&lt;K46,1,"")</f>
        <v/>
      </c>
      <c r="M46" s="183"/>
      <c r="N46" s="180"/>
      <c r="O46" s="181" t="str">
        <f aca="false">IF(P46&gt;R46,1,"")</f>
        <v/>
      </c>
      <c r="P46" s="207"/>
      <c r="Q46" s="160" t="s">
        <v>126</v>
      </c>
      <c r="R46" s="208"/>
      <c r="S46" s="182" t="str">
        <f aca="false">IF(P46&lt;R46,1,"")</f>
        <v/>
      </c>
      <c r="T46" s="183"/>
      <c r="U46" s="149"/>
      <c r="V46" s="149"/>
      <c r="W46" s="149"/>
      <c r="X46" s="149"/>
      <c r="Y46" s="149"/>
      <c r="Z46" s="149"/>
      <c r="AA46" s="149"/>
      <c r="AB46" s="184"/>
      <c r="AC46" s="181" t="str">
        <f aca="false">IF(AD46&gt;AF46,1,"")</f>
        <v/>
      </c>
      <c r="AD46" s="159" t="n">
        <f aca="false">Y51</f>
        <v>0</v>
      </c>
      <c r="AE46" s="160" t="s">
        <v>126</v>
      </c>
      <c r="AF46" s="161" t="n">
        <f aca="false">W51</f>
        <v>0</v>
      </c>
      <c r="AG46" s="182" t="str">
        <f aca="false">IF(AD46&lt;AF46,1,"")</f>
        <v/>
      </c>
      <c r="AH46" s="183"/>
      <c r="AI46" s="165" t="n">
        <f aca="false">COUNTIF(T45,"2")+COUNTIF(M45,"2")+COUNTIF(AH45,"2")</f>
        <v>0</v>
      </c>
      <c r="AJ46" s="165"/>
      <c r="AK46" s="166" t="s">
        <v>130</v>
      </c>
      <c r="AL46" s="167"/>
      <c r="AM46" s="168" t="s">
        <v>131</v>
      </c>
      <c r="AN46" s="185" t="e">
        <f aca="false">AN44/(AN45+AN44)</f>
        <v>#DIV/0!</v>
      </c>
      <c r="AO46" s="170"/>
      <c r="AP46" s="171"/>
      <c r="AQ46" s="168" t="s">
        <v>131</v>
      </c>
      <c r="AR46" s="186" t="e">
        <f aca="false">AR44/AR45</f>
        <v>#DIV/0!</v>
      </c>
      <c r="AS46" s="172"/>
      <c r="AT46" s="156"/>
      <c r="AU46" s="156"/>
      <c r="AV46" s="156"/>
      <c r="AW46" s="156"/>
      <c r="AX46" s="139"/>
      <c r="AY46" s="139"/>
      <c r="AZ46" s="139"/>
    </row>
    <row r="47" customFormat="false" ht="18.75" hidden="false" customHeight="true" outlineLevel="0" collapsed="false">
      <c r="A47" s="196"/>
      <c r="B47" s="196"/>
      <c r="C47" s="196"/>
      <c r="D47" s="196"/>
      <c r="E47" s="196"/>
      <c r="F47" s="196"/>
      <c r="G47" s="187"/>
      <c r="H47" s="190"/>
      <c r="I47" s="188"/>
      <c r="J47" s="188"/>
      <c r="K47" s="188"/>
      <c r="L47" s="190"/>
      <c r="M47" s="189"/>
      <c r="N47" s="187"/>
      <c r="O47" s="190"/>
      <c r="P47" s="188"/>
      <c r="Q47" s="188"/>
      <c r="R47" s="188"/>
      <c r="S47" s="190"/>
      <c r="T47" s="189"/>
      <c r="U47" s="149"/>
      <c r="V47" s="149"/>
      <c r="W47" s="149"/>
      <c r="X47" s="149"/>
      <c r="Y47" s="149"/>
      <c r="Z47" s="149"/>
      <c r="AA47" s="149"/>
      <c r="AB47" s="188"/>
      <c r="AC47" s="188"/>
      <c r="AD47" s="188"/>
      <c r="AE47" s="188"/>
      <c r="AF47" s="188"/>
      <c r="AG47" s="188"/>
      <c r="AH47" s="189"/>
      <c r="AI47" s="191"/>
      <c r="AJ47" s="192"/>
      <c r="AK47" s="193"/>
      <c r="AL47" s="194"/>
      <c r="AM47" s="193"/>
      <c r="AN47" s="192"/>
      <c r="AO47" s="195"/>
      <c r="AP47" s="194"/>
      <c r="AQ47" s="193"/>
      <c r="AR47" s="192"/>
      <c r="AS47" s="209"/>
      <c r="AT47" s="156"/>
      <c r="AU47" s="156"/>
      <c r="AV47" s="156"/>
      <c r="AW47" s="156"/>
      <c r="AX47" s="139"/>
      <c r="AY47" s="139"/>
      <c r="AZ47" s="139"/>
    </row>
    <row r="48" customFormat="false" ht="18.75" hidden="false" customHeight="true" outlineLevel="0" collapsed="false">
      <c r="A48" s="148" t="s">
        <v>30</v>
      </c>
      <c r="B48" s="148"/>
      <c r="C48" s="148"/>
      <c r="D48" s="148"/>
      <c r="E48" s="148"/>
      <c r="F48" s="148"/>
      <c r="G48" s="150"/>
      <c r="H48" s="210"/>
      <c r="I48" s="151"/>
      <c r="J48" s="151"/>
      <c r="K48" s="151"/>
      <c r="L48" s="210"/>
      <c r="M48" s="152"/>
      <c r="N48" s="150"/>
      <c r="O48" s="210"/>
      <c r="P48" s="151"/>
      <c r="Q48" s="151"/>
      <c r="R48" s="151"/>
      <c r="S48" s="210"/>
      <c r="T48" s="152"/>
      <c r="U48" s="150"/>
      <c r="V48" s="151"/>
      <c r="W48" s="151"/>
      <c r="X48" s="151"/>
      <c r="Y48" s="151"/>
      <c r="Z48" s="151"/>
      <c r="AA48" s="152"/>
      <c r="AB48" s="149"/>
      <c r="AC48" s="149"/>
      <c r="AD48" s="149"/>
      <c r="AE48" s="149"/>
      <c r="AF48" s="149"/>
      <c r="AG48" s="149"/>
      <c r="AH48" s="149"/>
      <c r="AI48" s="201"/>
      <c r="AJ48" s="202"/>
      <c r="AK48" s="203"/>
      <c r="AL48" s="204"/>
      <c r="AM48" s="203"/>
      <c r="AN48" s="202"/>
      <c r="AO48" s="205"/>
      <c r="AP48" s="204"/>
      <c r="AQ48" s="203"/>
      <c r="AR48" s="202"/>
      <c r="AS48" s="155"/>
      <c r="AT48" s="156"/>
      <c r="AU48" s="156"/>
      <c r="AV48" s="156"/>
      <c r="AW48" s="156"/>
      <c r="AX48" s="139"/>
      <c r="AY48" s="139"/>
      <c r="AZ48" s="139"/>
    </row>
    <row r="49" customFormat="false" ht="18.75" hidden="false" customHeight="true" outlineLevel="0" collapsed="false">
      <c r="A49" s="148"/>
      <c r="B49" s="148"/>
      <c r="C49" s="148"/>
      <c r="D49" s="148"/>
      <c r="E49" s="148"/>
      <c r="F49" s="148"/>
      <c r="G49" s="157"/>
      <c r="H49" s="158" t="str">
        <f aca="false">IF(I49&gt;K49,1,"")</f>
        <v/>
      </c>
      <c r="I49" s="184"/>
      <c r="J49" s="160" t="s">
        <v>126</v>
      </c>
      <c r="K49" s="206"/>
      <c r="L49" s="162" t="str">
        <f aca="false">IF(I49&lt;K49,1,"")</f>
        <v/>
      </c>
      <c r="M49" s="163"/>
      <c r="N49" s="157"/>
      <c r="O49" s="158" t="str">
        <f aca="false">IF(P49&gt;R49,1,"")</f>
        <v/>
      </c>
      <c r="P49" s="184"/>
      <c r="Q49" s="160" t="s">
        <v>126</v>
      </c>
      <c r="R49" s="206"/>
      <c r="S49" s="162" t="str">
        <f aca="false">IF(P49&lt;R49,1,"")</f>
        <v/>
      </c>
      <c r="T49" s="163"/>
      <c r="U49" s="157"/>
      <c r="V49" s="158" t="str">
        <f aca="false">IF(W49&gt;Y49,1,"")</f>
        <v/>
      </c>
      <c r="W49" s="184"/>
      <c r="X49" s="160" t="s">
        <v>126</v>
      </c>
      <c r="Y49" s="206"/>
      <c r="Z49" s="162" t="str">
        <f aca="false">IF(W49&lt;Y49,1,"")</f>
        <v/>
      </c>
      <c r="AA49" s="163"/>
      <c r="AB49" s="149"/>
      <c r="AC49" s="149"/>
      <c r="AD49" s="149"/>
      <c r="AE49" s="149"/>
      <c r="AF49" s="149"/>
      <c r="AG49" s="149"/>
      <c r="AH49" s="149"/>
      <c r="AI49" s="165" t="n">
        <f aca="false">COUNTIF(G50,"2")+COUNTIF(N50,"2")+COUNTIF(U50,"2")</f>
        <v>0</v>
      </c>
      <c r="AJ49" s="165"/>
      <c r="AK49" s="166" t="s">
        <v>127</v>
      </c>
      <c r="AL49" s="167"/>
      <c r="AM49" s="168" t="s">
        <v>128</v>
      </c>
      <c r="AN49" s="169" t="n">
        <f aca="false">G50+N50+U50</f>
        <v>0</v>
      </c>
      <c r="AO49" s="170"/>
      <c r="AP49" s="171"/>
      <c r="AQ49" s="168" t="s">
        <v>128</v>
      </c>
      <c r="AR49" s="169" t="n">
        <f aca="false">P49+P50+P51+W49+W50+W51+I49+I50+I51</f>
        <v>0</v>
      </c>
      <c r="AS49" s="172"/>
      <c r="AT49" s="156"/>
      <c r="AU49" s="156"/>
      <c r="AV49" s="156"/>
      <c r="AW49" s="156"/>
      <c r="AX49" s="139"/>
      <c r="AY49" s="139"/>
      <c r="AZ49" s="139"/>
    </row>
    <row r="50" customFormat="false" ht="18.75" hidden="false" customHeight="true" outlineLevel="0" collapsed="false">
      <c r="A50" s="148"/>
      <c r="B50" s="148"/>
      <c r="C50" s="148"/>
      <c r="D50" s="148"/>
      <c r="E50" s="148"/>
      <c r="F50" s="148"/>
      <c r="G50" s="173" t="n">
        <f aca="false">COUNT(H49:H51)</f>
        <v>0</v>
      </c>
      <c r="H50" s="174" t="str">
        <f aca="false">IF(I50&gt;K50,1,"")</f>
        <v/>
      </c>
      <c r="I50" s="184"/>
      <c r="J50" s="160" t="s">
        <v>126</v>
      </c>
      <c r="K50" s="206"/>
      <c r="L50" s="175" t="str">
        <f aca="false">IF(I50&lt;K50,1,"")</f>
        <v/>
      </c>
      <c r="M50" s="176" t="n">
        <f aca="false">COUNT(L49:L51)</f>
        <v>0</v>
      </c>
      <c r="N50" s="173" t="n">
        <f aca="false">COUNT(O49:O51)</f>
        <v>0</v>
      </c>
      <c r="O50" s="174" t="str">
        <f aca="false">IF(P50&gt;R50,1,"")</f>
        <v/>
      </c>
      <c r="P50" s="184"/>
      <c r="Q50" s="160" t="s">
        <v>126</v>
      </c>
      <c r="R50" s="206"/>
      <c r="S50" s="175" t="str">
        <f aca="false">IF(P50&lt;R50,1,"")</f>
        <v/>
      </c>
      <c r="T50" s="176" t="n">
        <f aca="false">COUNT(S49:S51)</f>
        <v>0</v>
      </c>
      <c r="U50" s="173" t="n">
        <f aca="false">COUNT(V49:V51)</f>
        <v>0</v>
      </c>
      <c r="V50" s="174" t="str">
        <f aca="false">IF(W50&gt;Y50,1,"")</f>
        <v/>
      </c>
      <c r="W50" s="184"/>
      <c r="X50" s="160" t="s">
        <v>126</v>
      </c>
      <c r="Y50" s="206"/>
      <c r="Z50" s="175" t="str">
        <f aca="false">IF(W50&lt;Y50,1,"")</f>
        <v/>
      </c>
      <c r="AA50" s="176" t="n">
        <f aca="false">COUNT(Z49:Z51)</f>
        <v>0</v>
      </c>
      <c r="AB50" s="149"/>
      <c r="AC50" s="149"/>
      <c r="AD50" s="149"/>
      <c r="AE50" s="149"/>
      <c r="AF50" s="149"/>
      <c r="AG50" s="149"/>
      <c r="AH50" s="149"/>
      <c r="AI50" s="178"/>
      <c r="AJ50" s="179"/>
      <c r="AK50" s="168"/>
      <c r="AL50" s="171"/>
      <c r="AM50" s="168" t="s">
        <v>129</v>
      </c>
      <c r="AN50" s="169" t="n">
        <f aca="false">M50+T50+AA50</f>
        <v>0</v>
      </c>
      <c r="AO50" s="170"/>
      <c r="AP50" s="171"/>
      <c r="AQ50" s="168" t="s">
        <v>129</v>
      </c>
      <c r="AR50" s="169" t="n">
        <f aca="false">R49+R50+R51+Y49+Y50+Y51+K49+K51+K50</f>
        <v>0</v>
      </c>
      <c r="AS50" s="172"/>
      <c r="AT50" s="156"/>
      <c r="AU50" s="156"/>
      <c r="AV50" s="156"/>
      <c r="AW50" s="156"/>
      <c r="AX50" s="139"/>
      <c r="AY50" s="139"/>
      <c r="AZ50" s="139"/>
    </row>
    <row r="51" customFormat="false" ht="18.75" hidden="false" customHeight="true" outlineLevel="0" collapsed="false">
      <c r="A51" s="148"/>
      <c r="B51" s="148"/>
      <c r="C51" s="148"/>
      <c r="D51" s="148"/>
      <c r="E51" s="148"/>
      <c r="F51" s="148"/>
      <c r="G51" s="180"/>
      <c r="H51" s="181" t="str">
        <f aca="false">IF(I51&gt;K51,1,"")</f>
        <v/>
      </c>
      <c r="I51" s="207"/>
      <c r="J51" s="160" t="s">
        <v>126</v>
      </c>
      <c r="K51" s="208"/>
      <c r="L51" s="182" t="str">
        <f aca="false">IF(I51&lt;K51,1,"")</f>
        <v/>
      </c>
      <c r="M51" s="183"/>
      <c r="N51" s="180"/>
      <c r="O51" s="181" t="str">
        <f aca="false">IF(P51&gt;R51,1,"")</f>
        <v/>
      </c>
      <c r="P51" s="207"/>
      <c r="Q51" s="160" t="s">
        <v>126</v>
      </c>
      <c r="R51" s="208"/>
      <c r="S51" s="182" t="str">
        <f aca="false">IF(P51&lt;R51,1,"")</f>
        <v/>
      </c>
      <c r="T51" s="183"/>
      <c r="U51" s="180"/>
      <c r="V51" s="181" t="str">
        <f aca="false">IF(W51&gt;Y51,1,"")</f>
        <v/>
      </c>
      <c r="W51" s="207"/>
      <c r="X51" s="160" t="s">
        <v>126</v>
      </c>
      <c r="Y51" s="208"/>
      <c r="Z51" s="182" t="str">
        <f aca="false">IF(W51&lt;Y51,1,"")</f>
        <v/>
      </c>
      <c r="AA51" s="183"/>
      <c r="AB51" s="149"/>
      <c r="AC51" s="149"/>
      <c r="AD51" s="149"/>
      <c r="AE51" s="149"/>
      <c r="AF51" s="149"/>
      <c r="AG51" s="149"/>
      <c r="AH51" s="149"/>
      <c r="AI51" s="165" t="n">
        <f aca="false">COUNTIF(T50,"2")+COUNTIF(AA50,"2")+COUNTIF(M50,"2")</f>
        <v>0</v>
      </c>
      <c r="AJ51" s="165"/>
      <c r="AK51" s="166" t="s">
        <v>130</v>
      </c>
      <c r="AL51" s="167"/>
      <c r="AM51" s="168" t="s">
        <v>131</v>
      </c>
      <c r="AN51" s="185" t="e">
        <f aca="false">AN49/(AN50+AN49)</f>
        <v>#DIV/0!</v>
      </c>
      <c r="AO51" s="170"/>
      <c r="AP51" s="171"/>
      <c r="AQ51" s="168" t="s">
        <v>131</v>
      </c>
      <c r="AR51" s="186" t="e">
        <f aca="false">AR49/AR50</f>
        <v>#DIV/0!</v>
      </c>
      <c r="AS51" s="172"/>
      <c r="AT51" s="156"/>
      <c r="AU51" s="156"/>
      <c r="AV51" s="156"/>
      <c r="AW51" s="156"/>
      <c r="AX51" s="139"/>
      <c r="AY51" s="139"/>
      <c r="AZ51" s="139"/>
    </row>
    <row r="52" customFormat="false" ht="18.75" hidden="false" customHeight="true" outlineLevel="0" collapsed="false">
      <c r="A52" s="148"/>
      <c r="B52" s="148"/>
      <c r="C52" s="148"/>
      <c r="D52" s="148"/>
      <c r="E52" s="148"/>
      <c r="F52" s="148"/>
      <c r="G52" s="187"/>
      <c r="H52" s="188"/>
      <c r="I52" s="188"/>
      <c r="J52" s="188"/>
      <c r="K52" s="188"/>
      <c r="L52" s="188"/>
      <c r="M52" s="189"/>
      <c r="N52" s="187"/>
      <c r="O52" s="188"/>
      <c r="P52" s="188"/>
      <c r="Q52" s="188"/>
      <c r="R52" s="188"/>
      <c r="S52" s="188"/>
      <c r="T52" s="189"/>
      <c r="U52" s="187"/>
      <c r="V52" s="188"/>
      <c r="W52" s="188"/>
      <c r="X52" s="188"/>
      <c r="Y52" s="188"/>
      <c r="Z52" s="188"/>
      <c r="AA52" s="189"/>
      <c r="AB52" s="149"/>
      <c r="AC52" s="149"/>
      <c r="AD52" s="149"/>
      <c r="AE52" s="149"/>
      <c r="AF52" s="149"/>
      <c r="AG52" s="149"/>
      <c r="AH52" s="149"/>
      <c r="AI52" s="211"/>
      <c r="AJ52" s="212"/>
      <c r="AK52" s="213"/>
      <c r="AL52" s="214"/>
      <c r="AM52" s="213"/>
      <c r="AN52" s="212"/>
      <c r="AO52" s="215"/>
      <c r="AP52" s="214"/>
      <c r="AQ52" s="213"/>
      <c r="AR52" s="213"/>
      <c r="AS52" s="209"/>
      <c r="AT52" s="156"/>
      <c r="AU52" s="156"/>
      <c r="AV52" s="156"/>
      <c r="AW52" s="156"/>
      <c r="AX52" s="139"/>
      <c r="AY52" s="139"/>
      <c r="AZ52" s="139"/>
    </row>
    <row r="53" customFormat="false" ht="5.1" hidden="false" customHeight="tru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CW53" s="139"/>
      <c r="CX53" s="139"/>
    </row>
    <row r="54" s="219" customFormat="true" ht="18.75" hidden="false" customHeight="true" outlineLevel="0" collapsed="false">
      <c r="A54" s="216" t="s">
        <v>132</v>
      </c>
      <c r="B54" s="216"/>
      <c r="C54" s="216"/>
      <c r="D54" s="216"/>
      <c r="E54" s="217" t="s">
        <v>133</v>
      </c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CW54" s="218"/>
      <c r="CX54" s="218"/>
    </row>
    <row r="55" s="219" customFormat="true" ht="18.75" hidden="false" customHeight="true" outlineLevel="0" collapsed="false">
      <c r="A55" s="220" t="s">
        <v>134</v>
      </c>
      <c r="B55" s="220"/>
      <c r="C55" s="221" t="str">
        <f aca="false">A33</f>
        <v>星城</v>
      </c>
      <c r="D55" s="221"/>
      <c r="E55" s="221"/>
      <c r="F55" s="221"/>
      <c r="G55" s="221"/>
      <c r="H55" s="220" t="s">
        <v>135</v>
      </c>
      <c r="I55" s="220"/>
      <c r="J55" s="221" t="str">
        <f aca="false">A43</f>
        <v>名城大附</v>
      </c>
      <c r="K55" s="221"/>
      <c r="L55" s="221"/>
      <c r="M55" s="221"/>
      <c r="N55" s="221"/>
      <c r="O55" s="222" t="s">
        <v>136</v>
      </c>
      <c r="P55" s="169" t="str">
        <f aca="false">A38</f>
        <v>三重</v>
      </c>
      <c r="Q55" s="169"/>
      <c r="R55" s="169"/>
      <c r="S55" s="223" t="s">
        <v>137</v>
      </c>
      <c r="T55" s="224" t="str">
        <f aca="false">A48</f>
        <v>浜松日体</v>
      </c>
      <c r="U55" s="224"/>
      <c r="V55" s="224"/>
      <c r="W55" s="225" t="s">
        <v>138</v>
      </c>
      <c r="Y55" s="220" t="s">
        <v>139</v>
      </c>
      <c r="Z55" s="220"/>
      <c r="AA55" s="221" t="str">
        <f aca="false">A38</f>
        <v>三重</v>
      </c>
      <c r="AB55" s="221"/>
      <c r="AC55" s="221"/>
      <c r="AD55" s="221"/>
      <c r="AE55" s="221"/>
      <c r="AF55" s="220" t="s">
        <v>135</v>
      </c>
      <c r="AG55" s="220"/>
      <c r="AH55" s="221" t="str">
        <f aca="false">A43</f>
        <v>名城大附</v>
      </c>
      <c r="AI55" s="221"/>
      <c r="AJ55" s="221"/>
      <c r="AK55" s="221"/>
      <c r="AL55" s="221"/>
      <c r="AM55" s="222" t="s">
        <v>136</v>
      </c>
      <c r="AN55" s="226" t="str">
        <f aca="false">A33</f>
        <v>星城</v>
      </c>
      <c r="AO55" s="227" t="s">
        <v>137</v>
      </c>
      <c r="AP55" s="227"/>
      <c r="AQ55" s="227" t="str">
        <f aca="false">A48</f>
        <v>浜松日体</v>
      </c>
      <c r="AR55" s="227"/>
      <c r="AT55" s="225" t="s">
        <v>138</v>
      </c>
      <c r="BM55" s="218"/>
      <c r="BN55" s="218"/>
    </row>
    <row r="56" s="219" customFormat="true" ht="18.75" hidden="false" customHeight="true" outlineLevel="0" collapsed="false">
      <c r="A56" s="220" t="s">
        <v>140</v>
      </c>
      <c r="B56" s="220"/>
      <c r="C56" s="221" t="str">
        <f aca="false">A38</f>
        <v>三重</v>
      </c>
      <c r="D56" s="221"/>
      <c r="E56" s="221"/>
      <c r="F56" s="221"/>
      <c r="G56" s="221"/>
      <c r="H56" s="220" t="s">
        <v>135</v>
      </c>
      <c r="I56" s="220"/>
      <c r="J56" s="221" t="str">
        <f aca="false">A48</f>
        <v>浜松日体</v>
      </c>
      <c r="K56" s="221"/>
      <c r="L56" s="221"/>
      <c r="M56" s="221"/>
      <c r="N56" s="221"/>
      <c r="O56" s="222" t="s">
        <v>136</v>
      </c>
      <c r="P56" s="169" t="str">
        <f aca="false">A33</f>
        <v>星城</v>
      </c>
      <c r="Q56" s="169"/>
      <c r="R56" s="169"/>
      <c r="S56" s="223" t="s">
        <v>137</v>
      </c>
      <c r="T56" s="224" t="str">
        <f aca="false">A43</f>
        <v>名城大附</v>
      </c>
      <c r="U56" s="224"/>
      <c r="V56" s="224"/>
      <c r="W56" s="225" t="s">
        <v>138</v>
      </c>
      <c r="Y56" s="220" t="s">
        <v>141</v>
      </c>
      <c r="Z56" s="220"/>
      <c r="AA56" s="221" t="str">
        <f aca="false">A48</f>
        <v>浜松日体</v>
      </c>
      <c r="AB56" s="221"/>
      <c r="AC56" s="221"/>
      <c r="AD56" s="221"/>
      <c r="AE56" s="221"/>
      <c r="AF56" s="220" t="s">
        <v>135</v>
      </c>
      <c r="AG56" s="220"/>
      <c r="AH56" s="221" t="str">
        <f aca="false">A43</f>
        <v>名城大附</v>
      </c>
      <c r="AI56" s="221"/>
      <c r="AJ56" s="221"/>
      <c r="AK56" s="221"/>
      <c r="AL56" s="221"/>
      <c r="AM56" s="222" t="s">
        <v>136</v>
      </c>
      <c r="AN56" s="226" t="str">
        <f aca="false">A33</f>
        <v>星城</v>
      </c>
      <c r="AO56" s="227" t="s">
        <v>137</v>
      </c>
      <c r="AP56" s="227"/>
      <c r="AQ56" s="227" t="str">
        <f aca="false">A38</f>
        <v>三重</v>
      </c>
      <c r="AR56" s="227"/>
      <c r="AT56" s="225" t="s">
        <v>138</v>
      </c>
      <c r="BM56" s="218"/>
      <c r="BN56" s="218"/>
    </row>
    <row r="57" s="219" customFormat="true" ht="18.75" hidden="false" customHeight="true" outlineLevel="0" collapsed="false">
      <c r="A57" s="220" t="s">
        <v>142</v>
      </c>
      <c r="B57" s="220"/>
      <c r="C57" s="221" t="str">
        <f aca="false">A33</f>
        <v>星城</v>
      </c>
      <c r="D57" s="221"/>
      <c r="E57" s="221"/>
      <c r="F57" s="221"/>
      <c r="G57" s="221"/>
      <c r="H57" s="220" t="s">
        <v>135</v>
      </c>
      <c r="I57" s="220"/>
      <c r="J57" s="221" t="str">
        <f aca="false">A48</f>
        <v>浜松日体</v>
      </c>
      <c r="K57" s="221"/>
      <c r="L57" s="221"/>
      <c r="M57" s="221"/>
      <c r="N57" s="221"/>
      <c r="O57" s="222" t="s">
        <v>136</v>
      </c>
      <c r="P57" s="169" t="str">
        <f aca="false">A43</f>
        <v>名城大附</v>
      </c>
      <c r="Q57" s="169"/>
      <c r="R57" s="169"/>
      <c r="S57" s="223" t="s">
        <v>137</v>
      </c>
      <c r="T57" s="224" t="str">
        <f aca="false">A38</f>
        <v>三重</v>
      </c>
      <c r="U57" s="224"/>
      <c r="V57" s="224"/>
      <c r="W57" s="225" t="s">
        <v>138</v>
      </c>
      <c r="Y57" s="220" t="s">
        <v>143</v>
      </c>
      <c r="Z57" s="220"/>
      <c r="AA57" s="221" t="str">
        <f aca="false">A33</f>
        <v>星城</v>
      </c>
      <c r="AB57" s="221"/>
      <c r="AC57" s="221"/>
      <c r="AD57" s="221"/>
      <c r="AE57" s="221"/>
      <c r="AF57" s="220" t="s">
        <v>135</v>
      </c>
      <c r="AG57" s="220"/>
      <c r="AH57" s="221" t="str">
        <f aca="false">A38</f>
        <v>三重</v>
      </c>
      <c r="AI57" s="221"/>
      <c r="AJ57" s="221"/>
      <c r="AK57" s="221"/>
      <c r="AL57" s="221"/>
      <c r="AM57" s="222" t="s">
        <v>136</v>
      </c>
      <c r="AN57" s="226" t="str">
        <f aca="false">A48</f>
        <v>浜松日体</v>
      </c>
      <c r="AO57" s="227" t="s">
        <v>137</v>
      </c>
      <c r="AP57" s="227"/>
      <c r="AQ57" s="227" t="str">
        <f aca="false">A43</f>
        <v>名城大附</v>
      </c>
      <c r="AR57" s="227"/>
      <c r="AT57" s="225" t="s">
        <v>138</v>
      </c>
      <c r="BM57" s="218"/>
      <c r="BN57" s="218"/>
    </row>
    <row r="58" customFormat="false" ht="40.5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CW58" s="139"/>
      <c r="CX58" s="139"/>
    </row>
    <row r="59" customFormat="false" ht="24.75" hidden="false" customHeight="false" outlineLevel="0" collapsed="false">
      <c r="A59" s="138" t="s">
        <v>145</v>
      </c>
      <c r="B59" s="138"/>
      <c r="C59" s="138"/>
      <c r="D59" s="138"/>
      <c r="E59" s="138"/>
      <c r="F59" s="138"/>
      <c r="G59" s="138"/>
      <c r="H59" s="138"/>
      <c r="I59" s="139"/>
      <c r="J59" s="140" t="s">
        <v>119</v>
      </c>
      <c r="K59" s="140"/>
      <c r="L59" s="140"/>
      <c r="M59" s="140"/>
      <c r="N59" s="141" t="s">
        <v>120</v>
      </c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</row>
    <row r="60" customFormat="false" ht="18.75" hidden="false" customHeight="tru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</row>
    <row r="61" s="147" customFormat="true" ht="18.75" hidden="false" customHeight="true" outlineLevel="0" collapsed="false">
      <c r="A61" s="142" t="s">
        <v>121</v>
      </c>
      <c r="B61" s="142"/>
      <c r="C61" s="142"/>
      <c r="D61" s="142"/>
      <c r="E61" s="142"/>
      <c r="F61" s="142"/>
      <c r="G61" s="143" t="s">
        <v>56</v>
      </c>
      <c r="H61" s="143"/>
      <c r="I61" s="143"/>
      <c r="J61" s="143"/>
      <c r="K61" s="143"/>
      <c r="L61" s="143"/>
      <c r="M61" s="143"/>
      <c r="N61" s="143" t="s">
        <v>12</v>
      </c>
      <c r="O61" s="143"/>
      <c r="P61" s="143"/>
      <c r="Q61" s="143"/>
      <c r="R61" s="143"/>
      <c r="S61" s="143"/>
      <c r="T61" s="143"/>
      <c r="U61" s="143" t="s">
        <v>31</v>
      </c>
      <c r="V61" s="143"/>
      <c r="W61" s="143"/>
      <c r="X61" s="143"/>
      <c r="Y61" s="143"/>
      <c r="Z61" s="143"/>
      <c r="AA61" s="143"/>
      <c r="AB61" s="144" t="s">
        <v>25</v>
      </c>
      <c r="AC61" s="144"/>
      <c r="AD61" s="144"/>
      <c r="AE61" s="144"/>
      <c r="AF61" s="144"/>
      <c r="AG61" s="144"/>
      <c r="AH61" s="144"/>
      <c r="AI61" s="143" t="s">
        <v>122</v>
      </c>
      <c r="AJ61" s="143"/>
      <c r="AK61" s="143"/>
      <c r="AL61" s="145" t="s">
        <v>123</v>
      </c>
      <c r="AM61" s="145"/>
      <c r="AN61" s="145"/>
      <c r="AO61" s="145"/>
      <c r="AP61" s="143" t="s">
        <v>124</v>
      </c>
      <c r="AQ61" s="143"/>
      <c r="AR61" s="143"/>
      <c r="AS61" s="143"/>
      <c r="AT61" s="143" t="s">
        <v>125</v>
      </c>
      <c r="AU61" s="143"/>
      <c r="AV61" s="143"/>
      <c r="AW61" s="143"/>
      <c r="AX61" s="146"/>
      <c r="AY61" s="146"/>
      <c r="AZ61" s="146"/>
    </row>
    <row r="62" customFormat="false" ht="18.75" hidden="false" customHeight="true" outlineLevel="0" collapsed="false">
      <c r="A62" s="148" t="s">
        <v>19</v>
      </c>
      <c r="B62" s="148"/>
      <c r="C62" s="148"/>
      <c r="D62" s="148"/>
      <c r="E62" s="148"/>
      <c r="F62" s="148"/>
      <c r="G62" s="149"/>
      <c r="H62" s="149"/>
      <c r="I62" s="149"/>
      <c r="J62" s="149"/>
      <c r="K62" s="149"/>
      <c r="L62" s="149"/>
      <c r="M62" s="149"/>
      <c r="N62" s="150"/>
      <c r="O62" s="151"/>
      <c r="P62" s="151"/>
      <c r="Q62" s="151"/>
      <c r="R62" s="151"/>
      <c r="S62" s="151"/>
      <c r="T62" s="152"/>
      <c r="U62" s="150"/>
      <c r="V62" s="151"/>
      <c r="W62" s="151"/>
      <c r="X62" s="151"/>
      <c r="Y62" s="151"/>
      <c r="Z62" s="151"/>
      <c r="AA62" s="152"/>
      <c r="AB62" s="151"/>
      <c r="AC62" s="151"/>
      <c r="AD62" s="151"/>
      <c r="AE62" s="151"/>
      <c r="AF62" s="151"/>
      <c r="AG62" s="151"/>
      <c r="AH62" s="152"/>
      <c r="AI62" s="153"/>
      <c r="AJ62" s="154"/>
      <c r="AK62" s="154"/>
      <c r="AL62" s="153"/>
      <c r="AM62" s="154"/>
      <c r="AN62" s="154"/>
      <c r="AO62" s="155"/>
      <c r="AP62" s="153"/>
      <c r="AQ62" s="154"/>
      <c r="AR62" s="154"/>
      <c r="AS62" s="155"/>
      <c r="AT62" s="156"/>
      <c r="AU62" s="156"/>
      <c r="AV62" s="156"/>
      <c r="AW62" s="156"/>
      <c r="AX62" s="139"/>
      <c r="AY62" s="139"/>
      <c r="AZ62" s="139"/>
    </row>
    <row r="63" customFormat="false" ht="18.75" hidden="false" customHeight="true" outlineLevel="0" collapsed="false">
      <c r="A63" s="148"/>
      <c r="B63" s="148"/>
      <c r="C63" s="148"/>
      <c r="D63" s="148"/>
      <c r="E63" s="148"/>
      <c r="F63" s="148"/>
      <c r="G63" s="149"/>
      <c r="H63" s="149"/>
      <c r="I63" s="149"/>
      <c r="J63" s="149"/>
      <c r="K63" s="149"/>
      <c r="L63" s="149"/>
      <c r="M63" s="149"/>
      <c r="N63" s="157"/>
      <c r="O63" s="158" t="str">
        <f aca="false">IF(P63&gt;R63,1,"")</f>
        <v/>
      </c>
      <c r="P63" s="159" t="n">
        <f aca="false">K68</f>
        <v>0</v>
      </c>
      <c r="Q63" s="160" t="s">
        <v>126</v>
      </c>
      <c r="R63" s="161" t="n">
        <f aca="false">I68</f>
        <v>0</v>
      </c>
      <c r="S63" s="162" t="str">
        <f aca="false">IF(P63&lt;R63,1,"")</f>
        <v/>
      </c>
      <c r="T63" s="163"/>
      <c r="U63" s="157"/>
      <c r="V63" s="158" t="str">
        <f aca="false">IF(W63&gt;Y63,1,"")</f>
        <v/>
      </c>
      <c r="W63" s="159" t="n">
        <f aca="false">K73</f>
        <v>0</v>
      </c>
      <c r="X63" s="160" t="s">
        <v>126</v>
      </c>
      <c r="Y63" s="161" t="n">
        <f aca="false">I73</f>
        <v>0</v>
      </c>
      <c r="Z63" s="162" t="str">
        <f aca="false">IF(W63&lt;Y63,1,"")</f>
        <v/>
      </c>
      <c r="AA63" s="163"/>
      <c r="AB63" s="164"/>
      <c r="AC63" s="158" t="str">
        <f aca="false">IF(AD63&gt;AF63,1,"")</f>
        <v/>
      </c>
      <c r="AD63" s="159" t="n">
        <f aca="false">K78</f>
        <v>0</v>
      </c>
      <c r="AE63" s="160" t="s">
        <v>126</v>
      </c>
      <c r="AF63" s="161" t="n">
        <f aca="false">I78</f>
        <v>0</v>
      </c>
      <c r="AG63" s="162" t="str">
        <f aca="false">IF(AD63&lt;AF63,1,"")</f>
        <v/>
      </c>
      <c r="AH63" s="163"/>
      <c r="AI63" s="165" t="n">
        <f aca="false">COUNTIF(N64,"2")+COUNTIF(U64,"2")+COUNTIF(AB64,"2")</f>
        <v>0</v>
      </c>
      <c r="AJ63" s="165"/>
      <c r="AK63" s="166" t="s">
        <v>127</v>
      </c>
      <c r="AL63" s="167"/>
      <c r="AM63" s="168" t="s">
        <v>128</v>
      </c>
      <c r="AN63" s="169" t="n">
        <f aca="false">N64+U64+AB64</f>
        <v>0</v>
      </c>
      <c r="AO63" s="170"/>
      <c r="AP63" s="171"/>
      <c r="AQ63" s="168" t="s">
        <v>128</v>
      </c>
      <c r="AR63" s="169" t="n">
        <f aca="false">P63+P64+P65+W63+W64+W65+AD63+AD64+AD65</f>
        <v>0</v>
      </c>
      <c r="AS63" s="172"/>
      <c r="AT63" s="156"/>
      <c r="AU63" s="156"/>
      <c r="AV63" s="156"/>
      <c r="AW63" s="156"/>
      <c r="AX63" s="139"/>
      <c r="AY63" s="139"/>
      <c r="AZ63" s="139"/>
    </row>
    <row r="64" customFormat="false" ht="18.75" hidden="false" customHeight="true" outlineLevel="0" collapsed="false">
      <c r="A64" s="148"/>
      <c r="B64" s="148"/>
      <c r="C64" s="148"/>
      <c r="D64" s="148"/>
      <c r="E64" s="148"/>
      <c r="F64" s="148"/>
      <c r="G64" s="149"/>
      <c r="H64" s="149"/>
      <c r="I64" s="149"/>
      <c r="J64" s="149"/>
      <c r="K64" s="149"/>
      <c r="L64" s="149"/>
      <c r="M64" s="149"/>
      <c r="N64" s="173" t="n">
        <f aca="false">COUNT(O63:O65)</f>
        <v>0</v>
      </c>
      <c r="O64" s="174" t="str">
        <f aca="false">IF(P64&gt;R64,1,"")</f>
        <v/>
      </c>
      <c r="P64" s="159" t="n">
        <f aca="false">K69</f>
        <v>0</v>
      </c>
      <c r="Q64" s="160" t="s">
        <v>126</v>
      </c>
      <c r="R64" s="161" t="n">
        <f aca="false">I69</f>
        <v>0</v>
      </c>
      <c r="S64" s="175" t="str">
        <f aca="false">IF(P64&lt;R64,1,"")</f>
        <v/>
      </c>
      <c r="T64" s="176" t="n">
        <f aca="false">COUNT(S63:S65)</f>
        <v>0</v>
      </c>
      <c r="U64" s="173" t="n">
        <f aca="false">COUNT(V63:V65)</f>
        <v>0</v>
      </c>
      <c r="V64" s="174" t="str">
        <f aca="false">IF(W64&gt;Y64,1,"")</f>
        <v/>
      </c>
      <c r="W64" s="159" t="n">
        <f aca="false">K74</f>
        <v>0</v>
      </c>
      <c r="X64" s="160" t="s">
        <v>126</v>
      </c>
      <c r="Y64" s="161" t="n">
        <f aca="false">I74</f>
        <v>0</v>
      </c>
      <c r="Z64" s="175" t="str">
        <f aca="false">IF(W64&lt;Y64,1,"")</f>
        <v/>
      </c>
      <c r="AA64" s="176" t="n">
        <f aca="false">COUNT(Z63:Z65)</f>
        <v>0</v>
      </c>
      <c r="AB64" s="177" t="n">
        <f aca="false">COUNT(AC63:AC65)</f>
        <v>0</v>
      </c>
      <c r="AC64" s="174" t="str">
        <f aca="false">IF(AD64&gt;AF64,1,"")</f>
        <v/>
      </c>
      <c r="AD64" s="159" t="n">
        <f aca="false">K79</f>
        <v>0</v>
      </c>
      <c r="AE64" s="160" t="s">
        <v>126</v>
      </c>
      <c r="AF64" s="161" t="n">
        <f aca="false">I79</f>
        <v>0</v>
      </c>
      <c r="AG64" s="175" t="str">
        <f aca="false">IF(AD64&lt;AF64,1,"")</f>
        <v/>
      </c>
      <c r="AH64" s="176" t="n">
        <f aca="false">COUNT(AG63:AG65)</f>
        <v>0</v>
      </c>
      <c r="AI64" s="178"/>
      <c r="AJ64" s="179"/>
      <c r="AK64" s="168"/>
      <c r="AL64" s="171"/>
      <c r="AM64" s="168" t="s">
        <v>129</v>
      </c>
      <c r="AN64" s="169" t="n">
        <f aca="false">T64+AA64+AH64</f>
        <v>0</v>
      </c>
      <c r="AO64" s="170"/>
      <c r="AP64" s="171"/>
      <c r="AQ64" s="168" t="s">
        <v>129</v>
      </c>
      <c r="AR64" s="169" t="n">
        <f aca="false">R63+R64+R65+Y63+Y64+Y65+AF63+AF65+AF64</f>
        <v>0</v>
      </c>
      <c r="AS64" s="172"/>
      <c r="AT64" s="156"/>
      <c r="AU64" s="156"/>
      <c r="AV64" s="156"/>
      <c r="AW64" s="156"/>
      <c r="AX64" s="139"/>
      <c r="AY64" s="139"/>
      <c r="AZ64" s="139"/>
    </row>
    <row r="65" customFormat="false" ht="18.75" hidden="false" customHeight="true" outlineLevel="0" collapsed="false">
      <c r="A65" s="148"/>
      <c r="B65" s="148"/>
      <c r="C65" s="148"/>
      <c r="D65" s="148"/>
      <c r="E65" s="148"/>
      <c r="F65" s="148"/>
      <c r="G65" s="149"/>
      <c r="H65" s="149"/>
      <c r="I65" s="149"/>
      <c r="J65" s="149"/>
      <c r="K65" s="149"/>
      <c r="L65" s="149"/>
      <c r="M65" s="149"/>
      <c r="N65" s="180"/>
      <c r="O65" s="181" t="str">
        <f aca="false">IF(P65&gt;R65,1,"")</f>
        <v/>
      </c>
      <c r="P65" s="159" t="n">
        <f aca="false">K70</f>
        <v>0</v>
      </c>
      <c r="Q65" s="160" t="s">
        <v>126</v>
      </c>
      <c r="R65" s="161" t="n">
        <f aca="false">I70</f>
        <v>0</v>
      </c>
      <c r="S65" s="182" t="str">
        <f aca="false">IF(P65&lt;R65,1,"")</f>
        <v/>
      </c>
      <c r="T65" s="183"/>
      <c r="U65" s="180"/>
      <c r="V65" s="181" t="str">
        <f aca="false">IF(W65&gt;Y65,1,"")</f>
        <v/>
      </c>
      <c r="W65" s="159" t="n">
        <f aca="false">K75</f>
        <v>0</v>
      </c>
      <c r="X65" s="160" t="s">
        <v>126</v>
      </c>
      <c r="Y65" s="161" t="n">
        <f aca="false">I75</f>
        <v>0</v>
      </c>
      <c r="Z65" s="182" t="str">
        <f aca="false">IF(W65&lt;Y65,1,"")</f>
        <v/>
      </c>
      <c r="AA65" s="183"/>
      <c r="AB65" s="184"/>
      <c r="AC65" s="181" t="str">
        <f aca="false">IF(AD65&gt;AF65,1,"")</f>
        <v/>
      </c>
      <c r="AD65" s="159" t="n">
        <f aca="false">K80</f>
        <v>0</v>
      </c>
      <c r="AE65" s="160" t="s">
        <v>126</v>
      </c>
      <c r="AF65" s="161" t="n">
        <f aca="false">I80</f>
        <v>0</v>
      </c>
      <c r="AG65" s="182" t="str">
        <f aca="false">IF(AD65&lt;AF65,1,"")</f>
        <v/>
      </c>
      <c r="AH65" s="183"/>
      <c r="AI65" s="165" t="n">
        <f aca="false">COUNTIF(T64,"2")+COUNTIF(AA64,"2")+COUNTIF(AH64,"2")</f>
        <v>0</v>
      </c>
      <c r="AJ65" s="165"/>
      <c r="AK65" s="166" t="s">
        <v>130</v>
      </c>
      <c r="AL65" s="167"/>
      <c r="AM65" s="168" t="s">
        <v>131</v>
      </c>
      <c r="AN65" s="185" t="e">
        <f aca="false">AN63/(AN64+AN63)</f>
        <v>#DIV/0!</v>
      </c>
      <c r="AO65" s="170"/>
      <c r="AP65" s="171"/>
      <c r="AQ65" s="168" t="s">
        <v>131</v>
      </c>
      <c r="AR65" s="186" t="e">
        <f aca="false">AR63/AR64</f>
        <v>#DIV/0!</v>
      </c>
      <c r="AS65" s="172"/>
      <c r="AT65" s="156"/>
      <c r="AU65" s="156"/>
      <c r="AV65" s="156"/>
      <c r="AW65" s="156"/>
      <c r="AX65" s="139"/>
      <c r="AY65" s="139"/>
      <c r="AZ65" s="139"/>
    </row>
    <row r="66" customFormat="false" ht="18.75" hidden="false" customHeight="true" outlineLevel="0" collapsed="false">
      <c r="A66" s="148"/>
      <c r="B66" s="148"/>
      <c r="C66" s="148"/>
      <c r="D66" s="148"/>
      <c r="E66" s="148"/>
      <c r="F66" s="148"/>
      <c r="G66" s="149"/>
      <c r="H66" s="149"/>
      <c r="I66" s="149"/>
      <c r="J66" s="149"/>
      <c r="K66" s="149"/>
      <c r="L66" s="149"/>
      <c r="M66" s="149"/>
      <c r="N66" s="187"/>
      <c r="O66" s="188"/>
      <c r="P66" s="188"/>
      <c r="Q66" s="188"/>
      <c r="R66" s="188"/>
      <c r="S66" s="188"/>
      <c r="T66" s="189"/>
      <c r="U66" s="187"/>
      <c r="V66" s="190"/>
      <c r="W66" s="188"/>
      <c r="X66" s="188"/>
      <c r="Y66" s="188"/>
      <c r="Z66" s="190"/>
      <c r="AA66" s="189"/>
      <c r="AB66" s="188"/>
      <c r="AC66" s="190"/>
      <c r="AD66" s="188"/>
      <c r="AE66" s="188"/>
      <c r="AF66" s="188"/>
      <c r="AG66" s="190"/>
      <c r="AH66" s="189"/>
      <c r="AI66" s="191"/>
      <c r="AJ66" s="192"/>
      <c r="AK66" s="193"/>
      <c r="AL66" s="194"/>
      <c r="AM66" s="193"/>
      <c r="AN66" s="192"/>
      <c r="AO66" s="195"/>
      <c r="AP66" s="171"/>
      <c r="AQ66" s="168"/>
      <c r="AR66" s="179"/>
      <c r="AS66" s="172"/>
      <c r="AT66" s="156"/>
      <c r="AU66" s="156"/>
      <c r="AV66" s="156"/>
      <c r="AW66" s="156"/>
      <c r="AX66" s="139"/>
      <c r="AY66" s="139"/>
      <c r="AZ66" s="139"/>
    </row>
    <row r="67" customFormat="false" ht="18.75" hidden="false" customHeight="true" outlineLevel="0" collapsed="false">
      <c r="A67" s="196" t="s">
        <v>12</v>
      </c>
      <c r="B67" s="196"/>
      <c r="C67" s="196"/>
      <c r="D67" s="196"/>
      <c r="E67" s="196"/>
      <c r="F67" s="196"/>
      <c r="G67" s="197"/>
      <c r="H67" s="198"/>
      <c r="I67" s="198"/>
      <c r="J67" s="198"/>
      <c r="K67" s="198"/>
      <c r="L67" s="198"/>
      <c r="M67" s="199"/>
      <c r="N67" s="149"/>
      <c r="O67" s="149"/>
      <c r="P67" s="149"/>
      <c r="Q67" s="149"/>
      <c r="R67" s="149"/>
      <c r="S67" s="149"/>
      <c r="T67" s="149"/>
      <c r="U67" s="197"/>
      <c r="V67" s="200"/>
      <c r="W67" s="198"/>
      <c r="X67" s="198"/>
      <c r="Y67" s="198"/>
      <c r="Z67" s="200"/>
      <c r="AA67" s="199"/>
      <c r="AB67" s="198"/>
      <c r="AC67" s="200"/>
      <c r="AD67" s="198"/>
      <c r="AE67" s="198"/>
      <c r="AF67" s="198"/>
      <c r="AG67" s="200"/>
      <c r="AH67" s="199"/>
      <c r="AI67" s="201"/>
      <c r="AJ67" s="202"/>
      <c r="AK67" s="203"/>
      <c r="AL67" s="204"/>
      <c r="AM67" s="203"/>
      <c r="AN67" s="202"/>
      <c r="AO67" s="205"/>
      <c r="AP67" s="204"/>
      <c r="AQ67" s="203"/>
      <c r="AR67" s="202"/>
      <c r="AS67" s="155"/>
      <c r="AT67" s="156"/>
      <c r="AU67" s="156"/>
      <c r="AV67" s="156"/>
      <c r="AW67" s="156"/>
      <c r="AX67" s="139"/>
      <c r="AY67" s="139"/>
      <c r="AZ67" s="139"/>
    </row>
    <row r="68" customFormat="false" ht="18.75" hidden="false" customHeight="true" outlineLevel="0" collapsed="false">
      <c r="A68" s="196"/>
      <c r="B68" s="196"/>
      <c r="C68" s="196"/>
      <c r="D68" s="196"/>
      <c r="E68" s="196"/>
      <c r="F68" s="196"/>
      <c r="G68" s="157"/>
      <c r="H68" s="158" t="str">
        <f aca="false">IF(I68&gt;K68,1,"")</f>
        <v/>
      </c>
      <c r="I68" s="184"/>
      <c r="J68" s="160" t="s">
        <v>126</v>
      </c>
      <c r="K68" s="206"/>
      <c r="L68" s="162" t="str">
        <f aca="false">IF(I68&lt;K68,1,"")</f>
        <v/>
      </c>
      <c r="M68" s="163"/>
      <c r="N68" s="149"/>
      <c r="O68" s="149"/>
      <c r="P68" s="149"/>
      <c r="Q68" s="149"/>
      <c r="R68" s="149"/>
      <c r="S68" s="149"/>
      <c r="T68" s="149"/>
      <c r="U68" s="157"/>
      <c r="V68" s="158" t="str">
        <f aca="false">IF(W68&gt;Y68,1,"")</f>
        <v/>
      </c>
      <c r="W68" s="206" t="n">
        <f aca="false">R73</f>
        <v>0</v>
      </c>
      <c r="X68" s="160" t="s">
        <v>126</v>
      </c>
      <c r="Y68" s="161" t="n">
        <f aca="false">P73</f>
        <v>0</v>
      </c>
      <c r="Z68" s="162" t="str">
        <f aca="false">IF(W68&lt;Y68,1,"")</f>
        <v/>
      </c>
      <c r="AA68" s="163"/>
      <c r="AB68" s="164"/>
      <c r="AC68" s="158" t="str">
        <f aca="false">IF(AD68&gt;AF68,1,"")</f>
        <v/>
      </c>
      <c r="AD68" s="159" t="n">
        <f aca="false">R78</f>
        <v>0</v>
      </c>
      <c r="AE68" s="160" t="s">
        <v>126</v>
      </c>
      <c r="AF68" s="161" t="n">
        <f aca="false">P78</f>
        <v>0</v>
      </c>
      <c r="AG68" s="162" t="str">
        <f aca="false">IF(AD68&lt;AF68,1,"")</f>
        <v/>
      </c>
      <c r="AH68" s="163"/>
      <c r="AI68" s="165" t="n">
        <f aca="false">COUNTIF(G69,"2")+COUNTIF(U69,"2")+COUNTIF(AB69,"2")</f>
        <v>0</v>
      </c>
      <c r="AJ68" s="165"/>
      <c r="AK68" s="166" t="s">
        <v>127</v>
      </c>
      <c r="AL68" s="167"/>
      <c r="AM68" s="168" t="s">
        <v>128</v>
      </c>
      <c r="AN68" s="169" t="n">
        <f aca="false">G69+U69+AB69</f>
        <v>0</v>
      </c>
      <c r="AO68" s="170"/>
      <c r="AP68" s="171"/>
      <c r="AQ68" s="168" t="s">
        <v>128</v>
      </c>
      <c r="AR68" s="169" t="n">
        <f aca="false">I68+I69+I70+W68+W69+W70+AD68+AD69+AD70</f>
        <v>0</v>
      </c>
      <c r="AS68" s="172"/>
      <c r="AT68" s="156"/>
      <c r="AU68" s="156"/>
      <c r="AV68" s="156"/>
      <c r="AW68" s="156"/>
      <c r="AX68" s="139"/>
      <c r="AY68" s="139"/>
      <c r="AZ68" s="139"/>
    </row>
    <row r="69" customFormat="false" ht="18.75" hidden="false" customHeight="true" outlineLevel="0" collapsed="false">
      <c r="A69" s="196"/>
      <c r="B69" s="196"/>
      <c r="C69" s="196"/>
      <c r="D69" s="196"/>
      <c r="E69" s="196"/>
      <c r="F69" s="196"/>
      <c r="G69" s="173" t="n">
        <f aca="false">COUNT(H68:H70)</f>
        <v>0</v>
      </c>
      <c r="H69" s="174" t="str">
        <f aca="false">IF(I69&gt;K69,1,"")</f>
        <v/>
      </c>
      <c r="I69" s="184"/>
      <c r="J69" s="160" t="s">
        <v>126</v>
      </c>
      <c r="K69" s="206"/>
      <c r="L69" s="175" t="str">
        <f aca="false">IF(I69&lt;K69,1,"")</f>
        <v/>
      </c>
      <c r="M69" s="176" t="n">
        <f aca="false">COUNT(L68:L70)</f>
        <v>0</v>
      </c>
      <c r="N69" s="149"/>
      <c r="O69" s="149"/>
      <c r="P69" s="149"/>
      <c r="Q69" s="149"/>
      <c r="R69" s="149"/>
      <c r="S69" s="149"/>
      <c r="T69" s="149"/>
      <c r="U69" s="173" t="n">
        <f aca="false">COUNT(V68:V70)</f>
        <v>0</v>
      </c>
      <c r="V69" s="174" t="str">
        <f aca="false">IF(W69&gt;Y69,1,"")</f>
        <v/>
      </c>
      <c r="W69" s="206" t="n">
        <f aca="false">R74</f>
        <v>0</v>
      </c>
      <c r="X69" s="160" t="s">
        <v>126</v>
      </c>
      <c r="Y69" s="161" t="n">
        <f aca="false">P74</f>
        <v>0</v>
      </c>
      <c r="Z69" s="175" t="str">
        <f aca="false">IF(W69&lt;Y69,1,"")</f>
        <v/>
      </c>
      <c r="AA69" s="176" t="n">
        <f aca="false">COUNT(Z68:Z70)</f>
        <v>0</v>
      </c>
      <c r="AB69" s="177" t="n">
        <f aca="false">COUNT(AC68:AC70)</f>
        <v>0</v>
      </c>
      <c r="AC69" s="174" t="str">
        <f aca="false">IF(AD69&gt;AF69,1,"")</f>
        <v/>
      </c>
      <c r="AD69" s="159" t="n">
        <f aca="false">R79</f>
        <v>0</v>
      </c>
      <c r="AE69" s="160" t="s">
        <v>126</v>
      </c>
      <c r="AF69" s="161" t="n">
        <f aca="false">P79</f>
        <v>0</v>
      </c>
      <c r="AG69" s="175" t="str">
        <f aca="false">IF(AD69&lt;AF69,1,"")</f>
        <v/>
      </c>
      <c r="AH69" s="176" t="n">
        <f aca="false">COUNT(AG68:AG70)</f>
        <v>0</v>
      </c>
      <c r="AI69" s="178"/>
      <c r="AJ69" s="179"/>
      <c r="AK69" s="168"/>
      <c r="AL69" s="171"/>
      <c r="AM69" s="168" t="s">
        <v>129</v>
      </c>
      <c r="AN69" s="169" t="n">
        <f aca="false">M69+AA69+AH69</f>
        <v>0</v>
      </c>
      <c r="AO69" s="170"/>
      <c r="AP69" s="171"/>
      <c r="AQ69" s="168" t="s">
        <v>129</v>
      </c>
      <c r="AR69" s="169" t="n">
        <f aca="false">K68+K69+K70+Y68+Y69+Y70+AF68+AF70+AF69</f>
        <v>0</v>
      </c>
      <c r="AS69" s="172"/>
      <c r="AT69" s="156"/>
      <c r="AU69" s="156"/>
      <c r="AV69" s="156"/>
      <c r="AW69" s="156"/>
      <c r="AX69" s="139"/>
      <c r="AY69" s="139"/>
      <c r="AZ69" s="139"/>
    </row>
    <row r="70" customFormat="false" ht="18.75" hidden="false" customHeight="true" outlineLevel="0" collapsed="false">
      <c r="A70" s="196"/>
      <c r="B70" s="196"/>
      <c r="C70" s="196"/>
      <c r="D70" s="196"/>
      <c r="E70" s="196"/>
      <c r="F70" s="196"/>
      <c r="G70" s="180"/>
      <c r="H70" s="181" t="str">
        <f aca="false">IF(I70&gt;K70,1,"")</f>
        <v/>
      </c>
      <c r="I70" s="207"/>
      <c r="J70" s="160" t="s">
        <v>126</v>
      </c>
      <c r="K70" s="208"/>
      <c r="L70" s="182" t="str">
        <f aca="false">IF(I70&lt;K70,1,"")</f>
        <v/>
      </c>
      <c r="M70" s="183"/>
      <c r="N70" s="149"/>
      <c r="O70" s="149"/>
      <c r="P70" s="149"/>
      <c r="Q70" s="149"/>
      <c r="R70" s="149"/>
      <c r="S70" s="149"/>
      <c r="T70" s="149"/>
      <c r="U70" s="180"/>
      <c r="V70" s="181" t="str">
        <f aca="false">IF(W70&gt;Y70,1,"")</f>
        <v/>
      </c>
      <c r="W70" s="159" t="n">
        <f aca="false">R75</f>
        <v>0</v>
      </c>
      <c r="X70" s="160" t="s">
        <v>126</v>
      </c>
      <c r="Y70" s="161" t="n">
        <f aca="false">P75</f>
        <v>0</v>
      </c>
      <c r="Z70" s="182" t="str">
        <f aca="false">IF(W70&lt;Y70,1,"")</f>
        <v/>
      </c>
      <c r="AA70" s="183"/>
      <c r="AB70" s="184"/>
      <c r="AC70" s="181" t="str">
        <f aca="false">IF(AD70&gt;AF70,1,"")</f>
        <v/>
      </c>
      <c r="AD70" s="159" t="n">
        <f aca="false">R80</f>
        <v>0</v>
      </c>
      <c r="AE70" s="160" t="s">
        <v>126</v>
      </c>
      <c r="AF70" s="161" t="n">
        <f aca="false">P80</f>
        <v>0</v>
      </c>
      <c r="AG70" s="182" t="str">
        <f aca="false">IF(AD70&lt;AF70,1,"")</f>
        <v/>
      </c>
      <c r="AH70" s="183"/>
      <c r="AI70" s="165" t="n">
        <f aca="false">COUNTIF(M69,"2")+COUNTIF(AA69,"2")+COUNTIF(AH69,"2")</f>
        <v>0</v>
      </c>
      <c r="AJ70" s="165"/>
      <c r="AK70" s="166" t="s">
        <v>130</v>
      </c>
      <c r="AL70" s="167"/>
      <c r="AM70" s="168" t="s">
        <v>131</v>
      </c>
      <c r="AN70" s="185" t="e">
        <f aca="false">AN68/(AN69+AN68)</f>
        <v>#DIV/0!</v>
      </c>
      <c r="AO70" s="170"/>
      <c r="AP70" s="171"/>
      <c r="AQ70" s="168" t="s">
        <v>131</v>
      </c>
      <c r="AR70" s="186" t="e">
        <f aca="false">AR68/AR69</f>
        <v>#DIV/0!</v>
      </c>
      <c r="AS70" s="172"/>
      <c r="AT70" s="156"/>
      <c r="AU70" s="156"/>
      <c r="AV70" s="156"/>
      <c r="AW70" s="156"/>
      <c r="AX70" s="139"/>
      <c r="AY70" s="139"/>
      <c r="AZ70" s="139"/>
    </row>
    <row r="71" customFormat="false" ht="18.75" hidden="false" customHeight="true" outlineLevel="0" collapsed="false">
      <c r="A71" s="196"/>
      <c r="B71" s="196"/>
      <c r="C71" s="196"/>
      <c r="D71" s="196"/>
      <c r="E71" s="196"/>
      <c r="F71" s="196"/>
      <c r="G71" s="187"/>
      <c r="H71" s="190"/>
      <c r="I71" s="188"/>
      <c r="J71" s="188"/>
      <c r="K71" s="188"/>
      <c r="L71" s="190"/>
      <c r="M71" s="189"/>
      <c r="N71" s="149"/>
      <c r="O71" s="149"/>
      <c r="P71" s="149"/>
      <c r="Q71" s="149"/>
      <c r="R71" s="149"/>
      <c r="S71" s="149"/>
      <c r="T71" s="149"/>
      <c r="U71" s="187"/>
      <c r="V71" s="188"/>
      <c r="W71" s="188"/>
      <c r="X71" s="188"/>
      <c r="Y71" s="188"/>
      <c r="Z71" s="188"/>
      <c r="AA71" s="189"/>
      <c r="AB71" s="188"/>
      <c r="AC71" s="188"/>
      <c r="AD71" s="188"/>
      <c r="AE71" s="188"/>
      <c r="AF71" s="188"/>
      <c r="AG71" s="190"/>
      <c r="AH71" s="189"/>
      <c r="AI71" s="191"/>
      <c r="AJ71" s="192"/>
      <c r="AK71" s="193"/>
      <c r="AL71" s="194"/>
      <c r="AM71" s="193"/>
      <c r="AN71" s="192"/>
      <c r="AO71" s="195"/>
      <c r="AP71" s="194"/>
      <c r="AQ71" s="193"/>
      <c r="AR71" s="192"/>
      <c r="AS71" s="209"/>
      <c r="AT71" s="156"/>
      <c r="AU71" s="156"/>
      <c r="AV71" s="156"/>
      <c r="AW71" s="156"/>
      <c r="AX71" s="139"/>
      <c r="AY71" s="139"/>
      <c r="AZ71" s="139"/>
    </row>
    <row r="72" customFormat="false" ht="18.75" hidden="false" customHeight="true" outlineLevel="0" collapsed="false">
      <c r="A72" s="196" t="s">
        <v>31</v>
      </c>
      <c r="B72" s="196"/>
      <c r="C72" s="196"/>
      <c r="D72" s="196"/>
      <c r="E72" s="196"/>
      <c r="F72" s="196"/>
      <c r="G72" s="197"/>
      <c r="H72" s="200"/>
      <c r="I72" s="198"/>
      <c r="J72" s="198"/>
      <c r="K72" s="198"/>
      <c r="L72" s="200"/>
      <c r="M72" s="199"/>
      <c r="N72" s="197"/>
      <c r="O72" s="198"/>
      <c r="P72" s="198"/>
      <c r="Q72" s="198"/>
      <c r="R72" s="198"/>
      <c r="S72" s="198"/>
      <c r="T72" s="199"/>
      <c r="U72" s="149"/>
      <c r="V72" s="149"/>
      <c r="W72" s="149"/>
      <c r="X72" s="149"/>
      <c r="Y72" s="149"/>
      <c r="Z72" s="149"/>
      <c r="AA72" s="149"/>
      <c r="AB72" s="198"/>
      <c r="AC72" s="198"/>
      <c r="AD72" s="198"/>
      <c r="AE72" s="198"/>
      <c r="AF72" s="198"/>
      <c r="AG72" s="200"/>
      <c r="AH72" s="199"/>
      <c r="AI72" s="201"/>
      <c r="AJ72" s="202"/>
      <c r="AK72" s="203"/>
      <c r="AL72" s="204"/>
      <c r="AM72" s="203"/>
      <c r="AN72" s="202"/>
      <c r="AO72" s="205"/>
      <c r="AP72" s="204"/>
      <c r="AQ72" s="203"/>
      <c r="AR72" s="202"/>
      <c r="AS72" s="155"/>
      <c r="AT72" s="156"/>
      <c r="AU72" s="156"/>
      <c r="AV72" s="156"/>
      <c r="AW72" s="156"/>
      <c r="AX72" s="139"/>
      <c r="AY72" s="139"/>
      <c r="AZ72" s="139"/>
    </row>
    <row r="73" customFormat="false" ht="18.75" hidden="false" customHeight="true" outlineLevel="0" collapsed="false">
      <c r="A73" s="196"/>
      <c r="B73" s="196"/>
      <c r="C73" s="196"/>
      <c r="D73" s="196"/>
      <c r="E73" s="196"/>
      <c r="F73" s="196"/>
      <c r="G73" s="157"/>
      <c r="H73" s="158" t="str">
        <f aca="false">IF(I73&gt;K73,1,"")</f>
        <v/>
      </c>
      <c r="I73" s="184"/>
      <c r="J73" s="160" t="s">
        <v>126</v>
      </c>
      <c r="K73" s="206"/>
      <c r="L73" s="162" t="str">
        <f aca="false">IF(I73&lt;K73,1,"")</f>
        <v/>
      </c>
      <c r="M73" s="163"/>
      <c r="N73" s="157"/>
      <c r="O73" s="158" t="str">
        <f aca="false">IF(P73&gt;R73,1,"")</f>
        <v/>
      </c>
      <c r="P73" s="184"/>
      <c r="Q73" s="160" t="s">
        <v>126</v>
      </c>
      <c r="R73" s="206"/>
      <c r="S73" s="162" t="str">
        <f aca="false">IF(P73&lt;R73,1,"")</f>
        <v/>
      </c>
      <c r="T73" s="163"/>
      <c r="U73" s="149"/>
      <c r="V73" s="149"/>
      <c r="W73" s="149"/>
      <c r="X73" s="149"/>
      <c r="Y73" s="149"/>
      <c r="Z73" s="149"/>
      <c r="AA73" s="149"/>
      <c r="AB73" s="164"/>
      <c r="AC73" s="158" t="str">
        <f aca="false">IF(AD73&gt;AF73,1,"")</f>
        <v/>
      </c>
      <c r="AD73" s="159" t="n">
        <f aca="false">Y78</f>
        <v>0</v>
      </c>
      <c r="AE73" s="160" t="s">
        <v>126</v>
      </c>
      <c r="AF73" s="161" t="n">
        <f aca="false">W78</f>
        <v>0</v>
      </c>
      <c r="AG73" s="162" t="str">
        <f aca="false">IF(AD73&lt;AF73,1,"")</f>
        <v/>
      </c>
      <c r="AH73" s="163"/>
      <c r="AI73" s="165" t="n">
        <f aca="false">COUNTIF(G74,"2")+COUNTIF(N74,"2")+COUNTIF(AB74,"2")</f>
        <v>0</v>
      </c>
      <c r="AJ73" s="165"/>
      <c r="AK73" s="166" t="s">
        <v>127</v>
      </c>
      <c r="AL73" s="167"/>
      <c r="AM73" s="168" t="s">
        <v>128</v>
      </c>
      <c r="AN73" s="169" t="n">
        <f aca="false">G74+N74+AB74</f>
        <v>0</v>
      </c>
      <c r="AO73" s="170"/>
      <c r="AP73" s="171"/>
      <c r="AQ73" s="168" t="s">
        <v>128</v>
      </c>
      <c r="AR73" s="169" t="n">
        <f aca="false">P73+P74+P75+I73+I74+I75+AD73+AD74+AD75</f>
        <v>0</v>
      </c>
      <c r="AS73" s="172"/>
      <c r="AT73" s="156"/>
      <c r="AU73" s="156"/>
      <c r="AV73" s="156"/>
      <c r="AW73" s="156"/>
      <c r="AX73" s="139"/>
      <c r="AY73" s="139"/>
      <c r="AZ73" s="139"/>
    </row>
    <row r="74" customFormat="false" ht="18.75" hidden="false" customHeight="true" outlineLevel="0" collapsed="false">
      <c r="A74" s="196"/>
      <c r="B74" s="196"/>
      <c r="C74" s="196"/>
      <c r="D74" s="196"/>
      <c r="E74" s="196"/>
      <c r="F74" s="196"/>
      <c r="G74" s="173" t="n">
        <f aca="false">COUNT(H73:H75)</f>
        <v>0</v>
      </c>
      <c r="H74" s="174" t="str">
        <f aca="false">IF(I74&gt;K74,1,"")</f>
        <v/>
      </c>
      <c r="I74" s="184"/>
      <c r="J74" s="160" t="s">
        <v>126</v>
      </c>
      <c r="K74" s="206"/>
      <c r="L74" s="175" t="str">
        <f aca="false">IF(I74&lt;K74,1,"")</f>
        <v/>
      </c>
      <c r="M74" s="176" t="n">
        <f aca="false">COUNT(L73:L75)</f>
        <v>0</v>
      </c>
      <c r="N74" s="173" t="n">
        <f aca="false">COUNT(O73:O75)</f>
        <v>0</v>
      </c>
      <c r="O74" s="174" t="str">
        <f aca="false">IF(P74&gt;R74,1,"")</f>
        <v/>
      </c>
      <c r="P74" s="184"/>
      <c r="Q74" s="160" t="s">
        <v>126</v>
      </c>
      <c r="R74" s="206"/>
      <c r="S74" s="175" t="str">
        <f aca="false">IF(P74&lt;R74,1,"")</f>
        <v/>
      </c>
      <c r="T74" s="176" t="n">
        <f aca="false">COUNT(S73:S75)</f>
        <v>0</v>
      </c>
      <c r="U74" s="149"/>
      <c r="V74" s="149"/>
      <c r="W74" s="149"/>
      <c r="X74" s="149"/>
      <c r="Y74" s="149"/>
      <c r="Z74" s="149"/>
      <c r="AA74" s="149"/>
      <c r="AB74" s="177" t="n">
        <f aca="false">COUNT(AC73:AC75)</f>
        <v>0</v>
      </c>
      <c r="AC74" s="174" t="str">
        <f aca="false">IF(AD74&gt;AF74,1,"")</f>
        <v/>
      </c>
      <c r="AD74" s="159" t="n">
        <f aca="false">Y79</f>
        <v>0</v>
      </c>
      <c r="AE74" s="160" t="s">
        <v>126</v>
      </c>
      <c r="AF74" s="161" t="n">
        <f aca="false">W79</f>
        <v>0</v>
      </c>
      <c r="AG74" s="175" t="str">
        <f aca="false">IF(AD74&lt;AF74,1,"")</f>
        <v/>
      </c>
      <c r="AH74" s="176" t="n">
        <f aca="false">COUNT(AG73:AG75)</f>
        <v>0</v>
      </c>
      <c r="AI74" s="178"/>
      <c r="AJ74" s="179"/>
      <c r="AK74" s="168"/>
      <c r="AL74" s="171"/>
      <c r="AM74" s="168" t="s">
        <v>129</v>
      </c>
      <c r="AN74" s="169" t="n">
        <f aca="false">M74+T74+AH74</f>
        <v>0</v>
      </c>
      <c r="AO74" s="170"/>
      <c r="AP74" s="171"/>
      <c r="AQ74" s="168" t="s">
        <v>129</v>
      </c>
      <c r="AR74" s="169" t="n">
        <f aca="false">R73+R74+R75+K73+K74+K75+AF73+AF75+AF74</f>
        <v>0</v>
      </c>
      <c r="AS74" s="172"/>
      <c r="AT74" s="156"/>
      <c r="AU74" s="156"/>
      <c r="AV74" s="156"/>
      <c r="AW74" s="156"/>
      <c r="AX74" s="139"/>
      <c r="AY74" s="139"/>
      <c r="AZ74" s="139"/>
    </row>
    <row r="75" customFormat="false" ht="18.75" hidden="false" customHeight="true" outlineLevel="0" collapsed="false">
      <c r="A75" s="196"/>
      <c r="B75" s="196"/>
      <c r="C75" s="196"/>
      <c r="D75" s="196"/>
      <c r="E75" s="196"/>
      <c r="F75" s="196"/>
      <c r="G75" s="180"/>
      <c r="H75" s="181" t="str">
        <f aca="false">IF(I75&gt;K75,1,"")</f>
        <v/>
      </c>
      <c r="I75" s="207"/>
      <c r="J75" s="160" t="s">
        <v>126</v>
      </c>
      <c r="K75" s="208"/>
      <c r="L75" s="182" t="str">
        <f aca="false">IF(I75&lt;K75,1,"")</f>
        <v/>
      </c>
      <c r="M75" s="183"/>
      <c r="N75" s="180"/>
      <c r="O75" s="181" t="str">
        <f aca="false">IF(P75&gt;R75,1,"")</f>
        <v/>
      </c>
      <c r="P75" s="207"/>
      <c r="Q75" s="160" t="s">
        <v>126</v>
      </c>
      <c r="R75" s="208"/>
      <c r="S75" s="182" t="str">
        <f aca="false">IF(P75&lt;R75,1,"")</f>
        <v/>
      </c>
      <c r="T75" s="183"/>
      <c r="U75" s="149"/>
      <c r="V75" s="149"/>
      <c r="W75" s="149"/>
      <c r="X75" s="149"/>
      <c r="Y75" s="149"/>
      <c r="Z75" s="149"/>
      <c r="AA75" s="149"/>
      <c r="AB75" s="184"/>
      <c r="AC75" s="181" t="str">
        <f aca="false">IF(AD75&gt;AF75,1,"")</f>
        <v/>
      </c>
      <c r="AD75" s="159" t="n">
        <f aca="false">Y80</f>
        <v>0</v>
      </c>
      <c r="AE75" s="160" t="s">
        <v>126</v>
      </c>
      <c r="AF75" s="161" t="n">
        <f aca="false">W80</f>
        <v>0</v>
      </c>
      <c r="AG75" s="182" t="str">
        <f aca="false">IF(AD75&lt;AF75,1,"")</f>
        <v/>
      </c>
      <c r="AH75" s="183"/>
      <c r="AI75" s="165" t="n">
        <f aca="false">COUNTIF(T74,"2")+COUNTIF(M74,"2")+COUNTIF(AH74,"2")</f>
        <v>0</v>
      </c>
      <c r="AJ75" s="165"/>
      <c r="AK75" s="166" t="s">
        <v>130</v>
      </c>
      <c r="AL75" s="167"/>
      <c r="AM75" s="168" t="s">
        <v>131</v>
      </c>
      <c r="AN75" s="185" t="e">
        <f aca="false">AN73/(AN74+AN73)</f>
        <v>#DIV/0!</v>
      </c>
      <c r="AO75" s="170"/>
      <c r="AP75" s="171"/>
      <c r="AQ75" s="168" t="s">
        <v>131</v>
      </c>
      <c r="AR75" s="186" t="e">
        <f aca="false">AR73/AR74</f>
        <v>#DIV/0!</v>
      </c>
      <c r="AS75" s="172"/>
      <c r="AT75" s="156"/>
      <c r="AU75" s="156"/>
      <c r="AV75" s="156"/>
      <c r="AW75" s="156"/>
      <c r="AX75" s="139"/>
      <c r="AY75" s="139"/>
      <c r="AZ75" s="139"/>
    </row>
    <row r="76" customFormat="false" ht="18.75" hidden="false" customHeight="true" outlineLevel="0" collapsed="false">
      <c r="A76" s="196"/>
      <c r="B76" s="196"/>
      <c r="C76" s="196"/>
      <c r="D76" s="196"/>
      <c r="E76" s="196"/>
      <c r="F76" s="196"/>
      <c r="G76" s="187"/>
      <c r="H76" s="190"/>
      <c r="I76" s="188"/>
      <c r="J76" s="188"/>
      <c r="K76" s="188"/>
      <c r="L76" s="190"/>
      <c r="M76" s="189"/>
      <c r="N76" s="187"/>
      <c r="O76" s="190"/>
      <c r="P76" s="188"/>
      <c r="Q76" s="188"/>
      <c r="R76" s="188"/>
      <c r="S76" s="190"/>
      <c r="T76" s="189"/>
      <c r="U76" s="149"/>
      <c r="V76" s="149"/>
      <c r="W76" s="149"/>
      <c r="X76" s="149"/>
      <c r="Y76" s="149"/>
      <c r="Z76" s="149"/>
      <c r="AA76" s="149"/>
      <c r="AB76" s="188"/>
      <c r="AC76" s="188"/>
      <c r="AD76" s="188"/>
      <c r="AE76" s="188"/>
      <c r="AF76" s="188"/>
      <c r="AG76" s="188"/>
      <c r="AH76" s="189"/>
      <c r="AI76" s="191"/>
      <c r="AJ76" s="192"/>
      <c r="AK76" s="193"/>
      <c r="AL76" s="194"/>
      <c r="AM76" s="193"/>
      <c r="AN76" s="192"/>
      <c r="AO76" s="195"/>
      <c r="AP76" s="194"/>
      <c r="AQ76" s="193"/>
      <c r="AR76" s="192"/>
      <c r="AS76" s="209"/>
      <c r="AT76" s="156"/>
      <c r="AU76" s="156"/>
      <c r="AV76" s="156"/>
      <c r="AW76" s="156"/>
      <c r="AX76" s="139"/>
      <c r="AY76" s="139"/>
      <c r="AZ76" s="139"/>
    </row>
    <row r="77" customFormat="false" ht="18.75" hidden="false" customHeight="true" outlineLevel="0" collapsed="false">
      <c r="A77" s="148" t="s">
        <v>25</v>
      </c>
      <c r="B77" s="148"/>
      <c r="C77" s="148"/>
      <c r="D77" s="148"/>
      <c r="E77" s="148"/>
      <c r="F77" s="148"/>
      <c r="G77" s="150"/>
      <c r="H77" s="210"/>
      <c r="I77" s="151"/>
      <c r="J77" s="151"/>
      <c r="K77" s="151"/>
      <c r="L77" s="210"/>
      <c r="M77" s="152"/>
      <c r="N77" s="150"/>
      <c r="O77" s="210"/>
      <c r="P77" s="151"/>
      <c r="Q77" s="151"/>
      <c r="R77" s="151"/>
      <c r="S77" s="210"/>
      <c r="T77" s="152"/>
      <c r="U77" s="150"/>
      <c r="V77" s="151"/>
      <c r="W77" s="151"/>
      <c r="X77" s="151"/>
      <c r="Y77" s="151"/>
      <c r="Z77" s="151"/>
      <c r="AA77" s="152"/>
      <c r="AB77" s="149"/>
      <c r="AC77" s="149"/>
      <c r="AD77" s="149"/>
      <c r="AE77" s="149"/>
      <c r="AF77" s="149"/>
      <c r="AG77" s="149"/>
      <c r="AH77" s="149"/>
      <c r="AI77" s="201"/>
      <c r="AJ77" s="202"/>
      <c r="AK77" s="203"/>
      <c r="AL77" s="204"/>
      <c r="AM77" s="203"/>
      <c r="AN77" s="202"/>
      <c r="AO77" s="205"/>
      <c r="AP77" s="204"/>
      <c r="AQ77" s="203"/>
      <c r="AR77" s="202"/>
      <c r="AS77" s="155"/>
      <c r="AT77" s="156"/>
      <c r="AU77" s="156"/>
      <c r="AV77" s="156"/>
      <c r="AW77" s="156"/>
      <c r="AX77" s="139"/>
      <c r="AY77" s="139"/>
      <c r="AZ77" s="139"/>
    </row>
    <row r="78" customFormat="false" ht="18.75" hidden="false" customHeight="true" outlineLevel="0" collapsed="false">
      <c r="A78" s="148"/>
      <c r="B78" s="148"/>
      <c r="C78" s="148"/>
      <c r="D78" s="148"/>
      <c r="E78" s="148"/>
      <c r="F78" s="148"/>
      <c r="G78" s="157"/>
      <c r="H78" s="158" t="str">
        <f aca="false">IF(I78&gt;K78,1,"")</f>
        <v/>
      </c>
      <c r="I78" s="184"/>
      <c r="J78" s="160" t="s">
        <v>126</v>
      </c>
      <c r="K78" s="206"/>
      <c r="L78" s="162" t="str">
        <f aca="false">IF(I78&lt;K78,1,"")</f>
        <v/>
      </c>
      <c r="M78" s="163"/>
      <c r="N78" s="157"/>
      <c r="O78" s="158" t="str">
        <f aca="false">IF(P78&gt;R78,1,"")</f>
        <v/>
      </c>
      <c r="P78" s="184"/>
      <c r="Q78" s="160" t="s">
        <v>126</v>
      </c>
      <c r="R78" s="206"/>
      <c r="S78" s="162" t="str">
        <f aca="false">IF(P78&lt;R78,1,"")</f>
        <v/>
      </c>
      <c r="T78" s="163"/>
      <c r="U78" s="157"/>
      <c r="V78" s="158" t="str">
        <f aca="false">IF(W78&gt;Y78,1,"")</f>
        <v/>
      </c>
      <c r="W78" s="184"/>
      <c r="X78" s="160" t="s">
        <v>126</v>
      </c>
      <c r="Y78" s="206"/>
      <c r="Z78" s="162" t="str">
        <f aca="false">IF(W78&lt;Y78,1,"")</f>
        <v/>
      </c>
      <c r="AA78" s="163"/>
      <c r="AB78" s="149"/>
      <c r="AC78" s="149"/>
      <c r="AD78" s="149"/>
      <c r="AE78" s="149"/>
      <c r="AF78" s="149"/>
      <c r="AG78" s="149"/>
      <c r="AH78" s="149"/>
      <c r="AI78" s="165" t="n">
        <f aca="false">COUNTIF(G79,"2")+COUNTIF(N79,"2")+COUNTIF(U79,"2")</f>
        <v>0</v>
      </c>
      <c r="AJ78" s="165"/>
      <c r="AK78" s="166" t="s">
        <v>127</v>
      </c>
      <c r="AL78" s="167"/>
      <c r="AM78" s="168" t="s">
        <v>128</v>
      </c>
      <c r="AN78" s="169" t="n">
        <f aca="false">G79+N79+U79</f>
        <v>0</v>
      </c>
      <c r="AO78" s="170"/>
      <c r="AP78" s="171"/>
      <c r="AQ78" s="168" t="s">
        <v>128</v>
      </c>
      <c r="AR78" s="169" t="n">
        <f aca="false">P78+P79+P80+W78+W79+W80+I78+I79+I80</f>
        <v>0</v>
      </c>
      <c r="AS78" s="172"/>
      <c r="AT78" s="156"/>
      <c r="AU78" s="156"/>
      <c r="AV78" s="156"/>
      <c r="AW78" s="156"/>
      <c r="AX78" s="139"/>
      <c r="AY78" s="139"/>
      <c r="AZ78" s="139"/>
    </row>
    <row r="79" customFormat="false" ht="18.75" hidden="false" customHeight="true" outlineLevel="0" collapsed="false">
      <c r="A79" s="148"/>
      <c r="B79" s="148"/>
      <c r="C79" s="148"/>
      <c r="D79" s="148"/>
      <c r="E79" s="148"/>
      <c r="F79" s="148"/>
      <c r="G79" s="173" t="n">
        <f aca="false">COUNT(H78:H80)</f>
        <v>0</v>
      </c>
      <c r="H79" s="174" t="str">
        <f aca="false">IF(I79&gt;K79,1,"")</f>
        <v/>
      </c>
      <c r="I79" s="184"/>
      <c r="J79" s="160" t="s">
        <v>126</v>
      </c>
      <c r="K79" s="206"/>
      <c r="L79" s="175" t="str">
        <f aca="false">IF(I79&lt;K79,1,"")</f>
        <v/>
      </c>
      <c r="M79" s="176" t="n">
        <f aca="false">COUNT(L78:L80)</f>
        <v>0</v>
      </c>
      <c r="N79" s="173" t="n">
        <f aca="false">COUNT(O78:O80)</f>
        <v>0</v>
      </c>
      <c r="O79" s="174" t="str">
        <f aca="false">IF(P79&gt;R79,1,"")</f>
        <v/>
      </c>
      <c r="P79" s="184"/>
      <c r="Q79" s="160" t="s">
        <v>126</v>
      </c>
      <c r="R79" s="206"/>
      <c r="S79" s="175" t="str">
        <f aca="false">IF(P79&lt;R79,1,"")</f>
        <v/>
      </c>
      <c r="T79" s="176" t="n">
        <f aca="false">COUNT(S78:S80)</f>
        <v>0</v>
      </c>
      <c r="U79" s="173" t="n">
        <f aca="false">COUNT(V78:V80)</f>
        <v>0</v>
      </c>
      <c r="V79" s="174" t="str">
        <f aca="false">IF(W79&gt;Y79,1,"")</f>
        <v/>
      </c>
      <c r="W79" s="184"/>
      <c r="X79" s="160" t="s">
        <v>126</v>
      </c>
      <c r="Y79" s="206"/>
      <c r="Z79" s="175" t="str">
        <f aca="false">IF(W79&lt;Y79,1,"")</f>
        <v/>
      </c>
      <c r="AA79" s="176" t="n">
        <f aca="false">COUNT(Z78:Z80)</f>
        <v>0</v>
      </c>
      <c r="AB79" s="149"/>
      <c r="AC79" s="149"/>
      <c r="AD79" s="149"/>
      <c r="AE79" s="149"/>
      <c r="AF79" s="149"/>
      <c r="AG79" s="149"/>
      <c r="AH79" s="149"/>
      <c r="AI79" s="178"/>
      <c r="AJ79" s="179"/>
      <c r="AK79" s="168"/>
      <c r="AL79" s="171"/>
      <c r="AM79" s="168" t="s">
        <v>129</v>
      </c>
      <c r="AN79" s="169" t="n">
        <f aca="false">M79+T79+AA79</f>
        <v>0</v>
      </c>
      <c r="AO79" s="170"/>
      <c r="AP79" s="171"/>
      <c r="AQ79" s="168" t="s">
        <v>129</v>
      </c>
      <c r="AR79" s="169" t="n">
        <f aca="false">R78+R79+R80+Y78+Y79+Y80+K78+K80+K79</f>
        <v>0</v>
      </c>
      <c r="AS79" s="172"/>
      <c r="AT79" s="156"/>
      <c r="AU79" s="156"/>
      <c r="AV79" s="156"/>
      <c r="AW79" s="156"/>
      <c r="AX79" s="139"/>
      <c r="AY79" s="139"/>
      <c r="AZ79" s="139"/>
    </row>
    <row r="80" customFormat="false" ht="18.75" hidden="false" customHeight="true" outlineLevel="0" collapsed="false">
      <c r="A80" s="148"/>
      <c r="B80" s="148"/>
      <c r="C80" s="148"/>
      <c r="D80" s="148"/>
      <c r="E80" s="148"/>
      <c r="F80" s="148"/>
      <c r="G80" s="180"/>
      <c r="H80" s="181" t="str">
        <f aca="false">IF(I80&gt;K80,1,"")</f>
        <v/>
      </c>
      <c r="I80" s="207"/>
      <c r="J80" s="160" t="s">
        <v>126</v>
      </c>
      <c r="K80" s="208"/>
      <c r="L80" s="182" t="str">
        <f aca="false">IF(I80&lt;K80,1,"")</f>
        <v/>
      </c>
      <c r="M80" s="183"/>
      <c r="N80" s="180"/>
      <c r="O80" s="181" t="str">
        <f aca="false">IF(P80&gt;R80,1,"")</f>
        <v/>
      </c>
      <c r="P80" s="207"/>
      <c r="Q80" s="160" t="s">
        <v>126</v>
      </c>
      <c r="R80" s="208"/>
      <c r="S80" s="182" t="str">
        <f aca="false">IF(P80&lt;R80,1,"")</f>
        <v/>
      </c>
      <c r="T80" s="183"/>
      <c r="U80" s="180"/>
      <c r="V80" s="181" t="str">
        <f aca="false">IF(W80&gt;Y80,1,"")</f>
        <v/>
      </c>
      <c r="W80" s="207"/>
      <c r="X80" s="160" t="s">
        <v>126</v>
      </c>
      <c r="Y80" s="208"/>
      <c r="Z80" s="182" t="str">
        <f aca="false">IF(W80&lt;Y80,1,"")</f>
        <v/>
      </c>
      <c r="AA80" s="183"/>
      <c r="AB80" s="149"/>
      <c r="AC80" s="149"/>
      <c r="AD80" s="149"/>
      <c r="AE80" s="149"/>
      <c r="AF80" s="149"/>
      <c r="AG80" s="149"/>
      <c r="AH80" s="149"/>
      <c r="AI80" s="165" t="n">
        <f aca="false">COUNTIF(T79,"2")+COUNTIF(AA79,"2")+COUNTIF(M79,"2")</f>
        <v>0</v>
      </c>
      <c r="AJ80" s="165"/>
      <c r="AK80" s="166" t="s">
        <v>130</v>
      </c>
      <c r="AL80" s="167"/>
      <c r="AM80" s="168" t="s">
        <v>131</v>
      </c>
      <c r="AN80" s="185" t="e">
        <f aca="false">AN78/(AN79+AN78)</f>
        <v>#DIV/0!</v>
      </c>
      <c r="AO80" s="170"/>
      <c r="AP80" s="171"/>
      <c r="AQ80" s="168" t="s">
        <v>131</v>
      </c>
      <c r="AR80" s="186" t="e">
        <f aca="false">AR78/AR79</f>
        <v>#DIV/0!</v>
      </c>
      <c r="AS80" s="172"/>
      <c r="AT80" s="156"/>
      <c r="AU80" s="156"/>
      <c r="AV80" s="156"/>
      <c r="AW80" s="156"/>
      <c r="AX80" s="139"/>
      <c r="AY80" s="139"/>
      <c r="AZ80" s="139"/>
    </row>
    <row r="81" customFormat="false" ht="18.75" hidden="false" customHeight="true" outlineLevel="0" collapsed="false">
      <c r="A81" s="148"/>
      <c r="B81" s="148"/>
      <c r="C81" s="148"/>
      <c r="D81" s="148"/>
      <c r="E81" s="148"/>
      <c r="F81" s="148"/>
      <c r="G81" s="187"/>
      <c r="H81" s="188"/>
      <c r="I81" s="188"/>
      <c r="J81" s="188"/>
      <c r="K81" s="188"/>
      <c r="L81" s="188"/>
      <c r="M81" s="189"/>
      <c r="N81" s="187"/>
      <c r="O81" s="188"/>
      <c r="P81" s="188"/>
      <c r="Q81" s="188"/>
      <c r="R81" s="188"/>
      <c r="S81" s="188"/>
      <c r="T81" s="189"/>
      <c r="U81" s="187"/>
      <c r="V81" s="188"/>
      <c r="W81" s="188"/>
      <c r="X81" s="188"/>
      <c r="Y81" s="188"/>
      <c r="Z81" s="188"/>
      <c r="AA81" s="189"/>
      <c r="AB81" s="149"/>
      <c r="AC81" s="149"/>
      <c r="AD81" s="149"/>
      <c r="AE81" s="149"/>
      <c r="AF81" s="149"/>
      <c r="AG81" s="149"/>
      <c r="AH81" s="149"/>
      <c r="AI81" s="211"/>
      <c r="AJ81" s="212"/>
      <c r="AK81" s="213"/>
      <c r="AL81" s="214"/>
      <c r="AM81" s="213"/>
      <c r="AN81" s="212"/>
      <c r="AO81" s="215"/>
      <c r="AP81" s="214"/>
      <c r="AQ81" s="213"/>
      <c r="AR81" s="213"/>
      <c r="AS81" s="209"/>
      <c r="AT81" s="156"/>
      <c r="AU81" s="156"/>
      <c r="AV81" s="156"/>
      <c r="AW81" s="156"/>
      <c r="AX81" s="139"/>
      <c r="AY81" s="139"/>
      <c r="AZ81" s="139"/>
    </row>
    <row r="82" customFormat="false" ht="5.1" hidden="false" customHeight="tru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</row>
    <row r="83" s="219" customFormat="true" ht="18.75" hidden="false" customHeight="true" outlineLevel="0" collapsed="false">
      <c r="A83" s="216" t="s">
        <v>132</v>
      </c>
      <c r="B83" s="216"/>
      <c r="C83" s="216"/>
      <c r="D83" s="216"/>
      <c r="E83" s="217" t="s">
        <v>133</v>
      </c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/>
      <c r="AH83" s="218"/>
      <c r="AK83" s="218"/>
      <c r="AL83" s="218"/>
      <c r="AM83" s="218"/>
      <c r="AN83" s="218"/>
      <c r="AO83" s="218"/>
      <c r="AP83" s="218"/>
      <c r="AQ83" s="218"/>
      <c r="AR83" s="218"/>
      <c r="AS83" s="218"/>
      <c r="AT83" s="218"/>
      <c r="AU83" s="218"/>
      <c r="AV83" s="218"/>
      <c r="AW83" s="218"/>
    </row>
    <row r="84" s="219" customFormat="true" ht="18.75" hidden="false" customHeight="true" outlineLevel="0" collapsed="false">
      <c r="A84" s="220" t="s">
        <v>134</v>
      </c>
      <c r="B84" s="220"/>
      <c r="C84" s="221" t="str">
        <f aca="false">A62</f>
        <v>海星</v>
      </c>
      <c r="D84" s="221"/>
      <c r="E84" s="221"/>
      <c r="F84" s="221"/>
      <c r="G84" s="221"/>
      <c r="H84" s="220" t="s">
        <v>135</v>
      </c>
      <c r="I84" s="220"/>
      <c r="J84" s="221" t="str">
        <f aca="false">A72</f>
        <v>飛龍</v>
      </c>
      <c r="K84" s="221"/>
      <c r="L84" s="221"/>
      <c r="M84" s="221"/>
      <c r="N84" s="221"/>
      <c r="O84" s="222" t="s">
        <v>136</v>
      </c>
      <c r="P84" s="169" t="str">
        <f aca="false">A67</f>
        <v>豊橋中央</v>
      </c>
      <c r="Q84" s="169"/>
      <c r="R84" s="169"/>
      <c r="S84" s="223" t="s">
        <v>137</v>
      </c>
      <c r="T84" s="224" t="str">
        <f aca="false">A77</f>
        <v>富田</v>
      </c>
      <c r="U84" s="224"/>
      <c r="V84" s="224"/>
      <c r="W84" s="228" t="s">
        <v>138</v>
      </c>
      <c r="Y84" s="220" t="s">
        <v>139</v>
      </c>
      <c r="Z84" s="220"/>
      <c r="AA84" s="221" t="str">
        <f aca="false">A67</f>
        <v>豊橋中央</v>
      </c>
      <c r="AB84" s="221"/>
      <c r="AC84" s="221"/>
      <c r="AD84" s="221"/>
      <c r="AE84" s="221"/>
      <c r="AF84" s="220" t="s">
        <v>135</v>
      </c>
      <c r="AG84" s="220"/>
      <c r="AH84" s="221" t="str">
        <f aca="false">A72</f>
        <v>飛龍</v>
      </c>
      <c r="AI84" s="221"/>
      <c r="AJ84" s="221"/>
      <c r="AK84" s="221"/>
      <c r="AL84" s="221"/>
      <c r="AM84" s="222" t="s">
        <v>136</v>
      </c>
      <c r="AN84" s="226" t="str">
        <f aca="false">A62</f>
        <v>海星</v>
      </c>
      <c r="AO84" s="227" t="s">
        <v>137</v>
      </c>
      <c r="AP84" s="227"/>
      <c r="AQ84" s="227" t="str">
        <f aca="false">A77</f>
        <v>富田</v>
      </c>
      <c r="AR84" s="227"/>
      <c r="AT84" s="225" t="s">
        <v>138</v>
      </c>
    </row>
    <row r="85" s="219" customFormat="true" ht="18.75" hidden="false" customHeight="true" outlineLevel="0" collapsed="false">
      <c r="A85" s="220" t="s">
        <v>140</v>
      </c>
      <c r="B85" s="220"/>
      <c r="C85" s="221" t="str">
        <f aca="false">A67</f>
        <v>豊橋中央</v>
      </c>
      <c r="D85" s="221"/>
      <c r="E85" s="221"/>
      <c r="F85" s="221"/>
      <c r="G85" s="221"/>
      <c r="H85" s="220" t="s">
        <v>135</v>
      </c>
      <c r="I85" s="220"/>
      <c r="J85" s="221" t="str">
        <f aca="false">A77</f>
        <v>富田</v>
      </c>
      <c r="K85" s="221"/>
      <c r="L85" s="221"/>
      <c r="M85" s="221"/>
      <c r="N85" s="221"/>
      <c r="O85" s="222" t="s">
        <v>136</v>
      </c>
      <c r="P85" s="169" t="str">
        <f aca="false">A62</f>
        <v>海星</v>
      </c>
      <c r="Q85" s="169"/>
      <c r="R85" s="169"/>
      <c r="S85" s="223" t="s">
        <v>137</v>
      </c>
      <c r="T85" s="224" t="str">
        <f aca="false">A72</f>
        <v>飛龍</v>
      </c>
      <c r="U85" s="224"/>
      <c r="V85" s="224"/>
      <c r="W85" s="228" t="s">
        <v>138</v>
      </c>
      <c r="Y85" s="220" t="s">
        <v>141</v>
      </c>
      <c r="Z85" s="220"/>
      <c r="AA85" s="221" t="str">
        <f aca="false">A77</f>
        <v>富田</v>
      </c>
      <c r="AB85" s="221"/>
      <c r="AC85" s="221"/>
      <c r="AD85" s="221"/>
      <c r="AE85" s="221"/>
      <c r="AF85" s="220" t="s">
        <v>135</v>
      </c>
      <c r="AG85" s="220"/>
      <c r="AH85" s="221" t="str">
        <f aca="false">A72</f>
        <v>飛龍</v>
      </c>
      <c r="AI85" s="221"/>
      <c r="AJ85" s="221"/>
      <c r="AK85" s="221"/>
      <c r="AL85" s="221"/>
      <c r="AM85" s="222" t="s">
        <v>136</v>
      </c>
      <c r="AN85" s="226" t="str">
        <f aca="false">A62</f>
        <v>海星</v>
      </c>
      <c r="AO85" s="227" t="s">
        <v>137</v>
      </c>
      <c r="AP85" s="227"/>
      <c r="AQ85" s="227" t="str">
        <f aca="false">A67</f>
        <v>豊橋中央</v>
      </c>
      <c r="AR85" s="227"/>
      <c r="AT85" s="225" t="s">
        <v>138</v>
      </c>
    </row>
    <row r="86" s="219" customFormat="true" ht="18.75" hidden="false" customHeight="true" outlineLevel="0" collapsed="false">
      <c r="A86" s="220" t="s">
        <v>142</v>
      </c>
      <c r="B86" s="220"/>
      <c r="C86" s="221" t="str">
        <f aca="false">A62</f>
        <v>海星</v>
      </c>
      <c r="D86" s="221"/>
      <c r="E86" s="221"/>
      <c r="F86" s="221"/>
      <c r="G86" s="221"/>
      <c r="H86" s="220" t="s">
        <v>135</v>
      </c>
      <c r="I86" s="220"/>
      <c r="J86" s="221" t="str">
        <f aca="false">A77</f>
        <v>富田</v>
      </c>
      <c r="K86" s="221"/>
      <c r="L86" s="221"/>
      <c r="M86" s="221"/>
      <c r="N86" s="221"/>
      <c r="O86" s="222" t="s">
        <v>136</v>
      </c>
      <c r="P86" s="169" t="str">
        <f aca="false">A72</f>
        <v>飛龍</v>
      </c>
      <c r="Q86" s="169"/>
      <c r="R86" s="169"/>
      <c r="S86" s="223" t="s">
        <v>137</v>
      </c>
      <c r="T86" s="224" t="str">
        <f aca="false">A67</f>
        <v>豊橋中央</v>
      </c>
      <c r="U86" s="224"/>
      <c r="V86" s="224"/>
      <c r="W86" s="228" t="s">
        <v>138</v>
      </c>
      <c r="Y86" s="220" t="s">
        <v>143</v>
      </c>
      <c r="Z86" s="220"/>
      <c r="AA86" s="221" t="str">
        <f aca="false">A62</f>
        <v>海星</v>
      </c>
      <c r="AB86" s="221"/>
      <c r="AC86" s="221"/>
      <c r="AD86" s="221"/>
      <c r="AE86" s="221"/>
      <c r="AF86" s="220" t="s">
        <v>135</v>
      </c>
      <c r="AG86" s="220"/>
      <c r="AH86" s="221" t="str">
        <f aca="false">A67</f>
        <v>豊橋中央</v>
      </c>
      <c r="AI86" s="221"/>
      <c r="AJ86" s="221"/>
      <c r="AK86" s="221"/>
      <c r="AL86" s="221"/>
      <c r="AM86" s="222" t="s">
        <v>136</v>
      </c>
      <c r="AN86" s="226" t="str">
        <f aca="false">A77</f>
        <v>富田</v>
      </c>
      <c r="AO86" s="227" t="s">
        <v>137</v>
      </c>
      <c r="AP86" s="227"/>
      <c r="AQ86" s="227" t="str">
        <f aca="false">A72</f>
        <v>飛龍</v>
      </c>
      <c r="AR86" s="227"/>
      <c r="AT86" s="225" t="s">
        <v>138</v>
      </c>
    </row>
    <row r="87" customFormat="false" ht="45" hidden="false" customHeight="tru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139"/>
      <c r="BN87" s="139"/>
      <c r="BO87" s="139"/>
      <c r="BP87" s="139"/>
      <c r="BQ87" s="139"/>
      <c r="BR87" s="139"/>
      <c r="BS87" s="139"/>
      <c r="BT87" s="139"/>
      <c r="BU87" s="139"/>
      <c r="BV87" s="139"/>
      <c r="BW87" s="139"/>
      <c r="BX87" s="139"/>
      <c r="BY87" s="139"/>
      <c r="BZ87" s="139"/>
      <c r="CA87" s="139"/>
      <c r="CB87" s="139"/>
      <c r="CC87" s="139"/>
      <c r="CD87" s="139"/>
      <c r="CE87" s="139"/>
      <c r="CF87" s="139"/>
      <c r="CG87" s="139"/>
      <c r="CH87" s="139"/>
      <c r="CI87" s="139"/>
      <c r="CJ87" s="139"/>
      <c r="CK87" s="139"/>
      <c r="CL87" s="139"/>
      <c r="CM87" s="139"/>
      <c r="CN87" s="139"/>
      <c r="CO87" s="139"/>
      <c r="CP87" s="139"/>
      <c r="CQ87" s="139"/>
      <c r="CR87" s="139"/>
      <c r="CS87" s="139"/>
      <c r="CT87" s="139"/>
      <c r="CU87" s="139"/>
      <c r="CV87" s="139"/>
      <c r="CW87" s="139"/>
      <c r="CX87" s="139"/>
    </row>
    <row r="88" customFormat="false" ht="24.75" hidden="false" customHeight="false" outlineLevel="0" collapsed="false">
      <c r="A88" s="138" t="s">
        <v>146</v>
      </c>
      <c r="B88" s="138"/>
      <c r="C88" s="138"/>
      <c r="D88" s="138"/>
      <c r="E88" s="138"/>
      <c r="F88" s="138"/>
      <c r="G88" s="138"/>
      <c r="H88" s="138"/>
      <c r="I88" s="139"/>
      <c r="J88" s="140" t="s">
        <v>119</v>
      </c>
      <c r="K88" s="140"/>
      <c r="L88" s="140"/>
      <c r="M88" s="140"/>
      <c r="N88" s="141" t="s">
        <v>120</v>
      </c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</row>
    <row r="89" customFormat="false" ht="18.75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</row>
    <row r="90" customFormat="false" ht="18.75" hidden="false" customHeight="true" outlineLevel="0" collapsed="false">
      <c r="A90" s="229" t="s">
        <v>121</v>
      </c>
      <c r="B90" s="229"/>
      <c r="C90" s="229"/>
      <c r="D90" s="229"/>
      <c r="E90" s="229"/>
      <c r="F90" s="229"/>
      <c r="G90" s="230" t="s">
        <v>28</v>
      </c>
      <c r="H90" s="230"/>
      <c r="I90" s="230"/>
      <c r="J90" s="230"/>
      <c r="K90" s="230"/>
      <c r="L90" s="230"/>
      <c r="M90" s="230"/>
      <c r="N90" s="230" t="s">
        <v>24</v>
      </c>
      <c r="O90" s="230"/>
      <c r="P90" s="230"/>
      <c r="Q90" s="230"/>
      <c r="R90" s="230"/>
      <c r="S90" s="230"/>
      <c r="T90" s="230"/>
      <c r="U90" s="230" t="s">
        <v>15</v>
      </c>
      <c r="V90" s="230"/>
      <c r="W90" s="230"/>
      <c r="X90" s="230"/>
      <c r="Y90" s="230"/>
      <c r="Z90" s="230"/>
      <c r="AA90" s="230"/>
      <c r="AB90" s="231" t="s">
        <v>13</v>
      </c>
      <c r="AC90" s="231"/>
      <c r="AD90" s="231"/>
      <c r="AE90" s="231"/>
      <c r="AF90" s="231"/>
      <c r="AG90" s="231"/>
      <c r="AH90" s="231"/>
      <c r="AI90" s="230" t="s">
        <v>122</v>
      </c>
      <c r="AJ90" s="230"/>
      <c r="AK90" s="230"/>
      <c r="AL90" s="232" t="s">
        <v>123</v>
      </c>
      <c r="AM90" s="232"/>
      <c r="AN90" s="232"/>
      <c r="AO90" s="232"/>
      <c r="AP90" s="230" t="s">
        <v>124</v>
      </c>
      <c r="AQ90" s="230"/>
      <c r="AR90" s="230"/>
      <c r="AS90" s="230"/>
      <c r="AT90" s="230" t="s">
        <v>125</v>
      </c>
      <c r="AU90" s="230"/>
      <c r="AV90" s="230"/>
      <c r="AW90" s="230"/>
    </row>
    <row r="91" customFormat="false" ht="18.75" hidden="false" customHeight="true" outlineLevel="0" collapsed="false">
      <c r="A91" s="148" t="str">
        <f aca="false">G90</f>
        <v>静岡大成</v>
      </c>
      <c r="B91" s="148"/>
      <c r="C91" s="148"/>
      <c r="D91" s="148"/>
      <c r="E91" s="148"/>
      <c r="F91" s="148"/>
      <c r="G91" s="149"/>
      <c r="H91" s="149"/>
      <c r="I91" s="149"/>
      <c r="J91" s="149"/>
      <c r="K91" s="149"/>
      <c r="L91" s="149"/>
      <c r="M91" s="149"/>
      <c r="N91" s="150"/>
      <c r="O91" s="151"/>
      <c r="P91" s="151"/>
      <c r="Q91" s="151"/>
      <c r="R91" s="151"/>
      <c r="S91" s="151"/>
      <c r="T91" s="152"/>
      <c r="U91" s="150"/>
      <c r="V91" s="151"/>
      <c r="W91" s="151"/>
      <c r="X91" s="151"/>
      <c r="Y91" s="151"/>
      <c r="Z91" s="151"/>
      <c r="AA91" s="152"/>
      <c r="AB91" s="151"/>
      <c r="AC91" s="151"/>
      <c r="AD91" s="151"/>
      <c r="AE91" s="151"/>
      <c r="AF91" s="151"/>
      <c r="AG91" s="151"/>
      <c r="AH91" s="152"/>
      <c r="AI91" s="153"/>
      <c r="AJ91" s="154"/>
      <c r="AK91" s="154"/>
      <c r="AL91" s="153"/>
      <c r="AM91" s="154"/>
      <c r="AN91" s="154"/>
      <c r="AO91" s="155"/>
      <c r="AP91" s="153"/>
      <c r="AQ91" s="154"/>
      <c r="AR91" s="154"/>
      <c r="AS91" s="155"/>
      <c r="AT91" s="156"/>
      <c r="AU91" s="156"/>
      <c r="AV91" s="156"/>
      <c r="AW91" s="156"/>
    </row>
    <row r="92" customFormat="false" ht="18.75" hidden="false" customHeight="true" outlineLevel="0" collapsed="false">
      <c r="A92" s="148"/>
      <c r="B92" s="148"/>
      <c r="C92" s="148"/>
      <c r="D92" s="148"/>
      <c r="E92" s="148"/>
      <c r="F92" s="148"/>
      <c r="G92" s="149"/>
      <c r="H92" s="149"/>
      <c r="I92" s="149"/>
      <c r="J92" s="149"/>
      <c r="K92" s="149"/>
      <c r="L92" s="149"/>
      <c r="M92" s="149"/>
      <c r="N92" s="157"/>
      <c r="O92" s="158" t="str">
        <f aca="false">IF(P92&gt;R92,1,"")</f>
        <v/>
      </c>
      <c r="P92" s="159" t="n">
        <f aca="false">K97</f>
        <v>0</v>
      </c>
      <c r="Q92" s="160" t="s">
        <v>126</v>
      </c>
      <c r="R92" s="161" t="n">
        <f aca="false">I97</f>
        <v>0</v>
      </c>
      <c r="S92" s="162" t="str">
        <f aca="false">IF(P92&lt;R92,1,"")</f>
        <v/>
      </c>
      <c r="T92" s="163"/>
      <c r="U92" s="157"/>
      <c r="V92" s="158" t="str">
        <f aca="false">IF(W92&gt;Y92,1,"")</f>
        <v/>
      </c>
      <c r="W92" s="159" t="n">
        <f aca="false">K102</f>
        <v>0</v>
      </c>
      <c r="X92" s="160" t="s">
        <v>126</v>
      </c>
      <c r="Y92" s="161" t="n">
        <f aca="false">I102</f>
        <v>0</v>
      </c>
      <c r="Z92" s="162" t="str">
        <f aca="false">IF(W92&lt;Y92,1,"")</f>
        <v/>
      </c>
      <c r="AA92" s="163"/>
      <c r="AB92" s="164"/>
      <c r="AC92" s="158" t="str">
        <f aca="false">IF(AD92&gt;AF92,1,"")</f>
        <v/>
      </c>
      <c r="AD92" s="159" t="n">
        <f aca="false">K107</f>
        <v>0</v>
      </c>
      <c r="AE92" s="160" t="s">
        <v>126</v>
      </c>
      <c r="AF92" s="161" t="n">
        <f aca="false">I107</f>
        <v>0</v>
      </c>
      <c r="AG92" s="162" t="str">
        <f aca="false">IF(AD92&lt;AF92,1,"")</f>
        <v/>
      </c>
      <c r="AH92" s="163"/>
      <c r="AI92" s="165" t="n">
        <f aca="false">COUNTIF(N93,"2")+COUNTIF(U93,"2")+COUNTIF(AB93,"2")</f>
        <v>0</v>
      </c>
      <c r="AJ92" s="165"/>
      <c r="AK92" s="166" t="s">
        <v>127</v>
      </c>
      <c r="AL92" s="167"/>
      <c r="AM92" s="168" t="s">
        <v>128</v>
      </c>
      <c r="AN92" s="169" t="n">
        <f aca="false">N93+U93+AB93</f>
        <v>0</v>
      </c>
      <c r="AO92" s="170"/>
      <c r="AP92" s="171"/>
      <c r="AQ92" s="168" t="s">
        <v>128</v>
      </c>
      <c r="AR92" s="169" t="n">
        <f aca="false">P92+P93+P94+W92+W93+W94+AD92+AD93+AD94</f>
        <v>0</v>
      </c>
      <c r="AS92" s="172"/>
      <c r="AT92" s="156"/>
      <c r="AU92" s="156"/>
      <c r="AV92" s="156"/>
      <c r="AW92" s="156"/>
    </row>
    <row r="93" customFormat="false" ht="18.75" hidden="false" customHeight="true" outlineLevel="0" collapsed="false">
      <c r="A93" s="148"/>
      <c r="B93" s="148"/>
      <c r="C93" s="148"/>
      <c r="D93" s="148"/>
      <c r="E93" s="148"/>
      <c r="F93" s="148"/>
      <c r="G93" s="149"/>
      <c r="H93" s="149"/>
      <c r="I93" s="149"/>
      <c r="J93" s="149"/>
      <c r="K93" s="149"/>
      <c r="L93" s="149"/>
      <c r="M93" s="149"/>
      <c r="N93" s="173" t="n">
        <f aca="false">COUNT(O92:O94)</f>
        <v>0</v>
      </c>
      <c r="O93" s="174" t="str">
        <f aca="false">IF(P93&gt;R93,1,"")</f>
        <v/>
      </c>
      <c r="P93" s="159" t="n">
        <f aca="false">K98</f>
        <v>0</v>
      </c>
      <c r="Q93" s="160" t="s">
        <v>126</v>
      </c>
      <c r="R93" s="161" t="n">
        <f aca="false">I98</f>
        <v>0</v>
      </c>
      <c r="S93" s="175" t="str">
        <f aca="false">IF(P93&lt;R93,1,"")</f>
        <v/>
      </c>
      <c r="T93" s="176" t="n">
        <f aca="false">COUNT(S92:S94)</f>
        <v>0</v>
      </c>
      <c r="U93" s="173" t="n">
        <f aca="false">COUNT(V92:V94)</f>
        <v>0</v>
      </c>
      <c r="V93" s="174" t="str">
        <f aca="false">IF(W93&gt;Y93,1,"")</f>
        <v/>
      </c>
      <c r="W93" s="159" t="n">
        <f aca="false">K103</f>
        <v>0</v>
      </c>
      <c r="X93" s="160" t="s">
        <v>126</v>
      </c>
      <c r="Y93" s="161" t="n">
        <f aca="false">I103</f>
        <v>0</v>
      </c>
      <c r="Z93" s="175" t="str">
        <f aca="false">IF(W93&lt;Y93,1,"")</f>
        <v/>
      </c>
      <c r="AA93" s="176" t="n">
        <f aca="false">COUNT(Z92:Z94)</f>
        <v>0</v>
      </c>
      <c r="AB93" s="177" t="n">
        <f aca="false">COUNT(AC92:AC94)</f>
        <v>0</v>
      </c>
      <c r="AC93" s="174" t="str">
        <f aca="false">IF(AD93&gt;AF93,1,"")</f>
        <v/>
      </c>
      <c r="AD93" s="159" t="n">
        <f aca="false">K108</f>
        <v>0</v>
      </c>
      <c r="AE93" s="160" t="s">
        <v>126</v>
      </c>
      <c r="AF93" s="161" t="n">
        <f aca="false">I108</f>
        <v>0</v>
      </c>
      <c r="AG93" s="175" t="str">
        <f aca="false">IF(AD93&lt;AF93,1,"")</f>
        <v/>
      </c>
      <c r="AH93" s="176" t="n">
        <f aca="false">COUNT(AG92:AG94)</f>
        <v>0</v>
      </c>
      <c r="AI93" s="178"/>
      <c r="AJ93" s="179"/>
      <c r="AK93" s="168"/>
      <c r="AL93" s="171"/>
      <c r="AM93" s="168" t="s">
        <v>129</v>
      </c>
      <c r="AN93" s="169" t="n">
        <f aca="false">T93+AA93+AH93</f>
        <v>0</v>
      </c>
      <c r="AO93" s="170"/>
      <c r="AP93" s="171"/>
      <c r="AQ93" s="168" t="s">
        <v>129</v>
      </c>
      <c r="AR93" s="169" t="n">
        <f aca="false">R92+R93+R94+Y92+Y93+Y94+AF92+AF94+AF93</f>
        <v>0</v>
      </c>
      <c r="AS93" s="172"/>
      <c r="AT93" s="156"/>
      <c r="AU93" s="156"/>
      <c r="AV93" s="156"/>
      <c r="AW93" s="156"/>
    </row>
    <row r="94" customFormat="false" ht="18.75" hidden="false" customHeight="true" outlineLevel="0" collapsed="false">
      <c r="A94" s="148"/>
      <c r="B94" s="148"/>
      <c r="C94" s="148"/>
      <c r="D94" s="148"/>
      <c r="E94" s="148"/>
      <c r="F94" s="148"/>
      <c r="G94" s="149"/>
      <c r="H94" s="149"/>
      <c r="I94" s="149"/>
      <c r="J94" s="149"/>
      <c r="K94" s="149"/>
      <c r="L94" s="149"/>
      <c r="M94" s="149"/>
      <c r="N94" s="180"/>
      <c r="O94" s="181" t="str">
        <f aca="false">IF(P94&gt;R94,1,"")</f>
        <v/>
      </c>
      <c r="P94" s="159" t="n">
        <f aca="false">K99</f>
        <v>0</v>
      </c>
      <c r="Q94" s="160" t="s">
        <v>126</v>
      </c>
      <c r="R94" s="161" t="n">
        <f aca="false">I99</f>
        <v>0</v>
      </c>
      <c r="S94" s="182" t="str">
        <f aca="false">IF(P94&lt;R94,1,"")</f>
        <v/>
      </c>
      <c r="T94" s="183"/>
      <c r="U94" s="180"/>
      <c r="V94" s="181" t="str">
        <f aca="false">IF(W94&gt;Y94,1,"")</f>
        <v/>
      </c>
      <c r="W94" s="159" t="n">
        <f aca="false">K104</f>
        <v>0</v>
      </c>
      <c r="X94" s="160" t="s">
        <v>126</v>
      </c>
      <c r="Y94" s="161" t="n">
        <f aca="false">I104</f>
        <v>0</v>
      </c>
      <c r="Z94" s="182" t="str">
        <f aca="false">IF(W94&lt;Y94,1,"")</f>
        <v/>
      </c>
      <c r="AA94" s="183"/>
      <c r="AB94" s="184"/>
      <c r="AC94" s="181" t="str">
        <f aca="false">IF(AD94&gt;AF94,1,"")</f>
        <v/>
      </c>
      <c r="AD94" s="159" t="n">
        <f aca="false">K109</f>
        <v>0</v>
      </c>
      <c r="AE94" s="160" t="s">
        <v>126</v>
      </c>
      <c r="AF94" s="161" t="n">
        <f aca="false">I109</f>
        <v>0</v>
      </c>
      <c r="AG94" s="182" t="str">
        <f aca="false">IF(AD94&lt;AF94,1,"")</f>
        <v/>
      </c>
      <c r="AH94" s="183"/>
      <c r="AI94" s="165" t="n">
        <f aca="false">COUNTIF(T93,"2")+COUNTIF(AA93,"2")+COUNTIF(AH93,"2")</f>
        <v>0</v>
      </c>
      <c r="AJ94" s="165"/>
      <c r="AK94" s="166" t="s">
        <v>130</v>
      </c>
      <c r="AL94" s="167"/>
      <c r="AM94" s="168" t="s">
        <v>131</v>
      </c>
      <c r="AN94" s="185" t="e">
        <f aca="false">AN92/(AN93+AN92)</f>
        <v>#DIV/0!</v>
      </c>
      <c r="AO94" s="170"/>
      <c r="AP94" s="171"/>
      <c r="AQ94" s="168" t="s">
        <v>131</v>
      </c>
      <c r="AR94" s="233" t="e">
        <f aca="false">AR92/AR93</f>
        <v>#DIV/0!</v>
      </c>
      <c r="AS94" s="172"/>
      <c r="AT94" s="156"/>
      <c r="AU94" s="156"/>
      <c r="AV94" s="156"/>
      <c r="AW94" s="156"/>
    </row>
    <row r="95" customFormat="false" ht="18.75" hidden="false" customHeight="true" outlineLevel="0" collapsed="false">
      <c r="A95" s="148"/>
      <c r="B95" s="148"/>
      <c r="C95" s="148"/>
      <c r="D95" s="148"/>
      <c r="E95" s="148"/>
      <c r="F95" s="148"/>
      <c r="G95" s="149"/>
      <c r="H95" s="149"/>
      <c r="I95" s="149"/>
      <c r="J95" s="149"/>
      <c r="K95" s="149"/>
      <c r="L95" s="149"/>
      <c r="M95" s="149"/>
      <c r="N95" s="187"/>
      <c r="O95" s="188"/>
      <c r="P95" s="188"/>
      <c r="Q95" s="188"/>
      <c r="R95" s="188"/>
      <c r="S95" s="188"/>
      <c r="T95" s="189"/>
      <c r="U95" s="187"/>
      <c r="V95" s="190"/>
      <c r="W95" s="188"/>
      <c r="X95" s="188"/>
      <c r="Y95" s="188"/>
      <c r="Z95" s="190"/>
      <c r="AA95" s="189"/>
      <c r="AB95" s="188"/>
      <c r="AC95" s="190"/>
      <c r="AD95" s="188"/>
      <c r="AE95" s="188"/>
      <c r="AF95" s="188"/>
      <c r="AG95" s="190"/>
      <c r="AH95" s="189"/>
      <c r="AI95" s="191"/>
      <c r="AJ95" s="192"/>
      <c r="AK95" s="193"/>
      <c r="AL95" s="194"/>
      <c r="AM95" s="193"/>
      <c r="AN95" s="192"/>
      <c r="AO95" s="195"/>
      <c r="AP95" s="171"/>
      <c r="AQ95" s="168"/>
      <c r="AR95" s="179"/>
      <c r="AS95" s="172"/>
      <c r="AT95" s="156"/>
      <c r="AU95" s="156"/>
      <c r="AV95" s="156"/>
      <c r="AW95" s="156"/>
    </row>
    <row r="96" customFormat="false" ht="18.75" hidden="false" customHeight="true" outlineLevel="0" collapsed="false">
      <c r="A96" s="196" t="s">
        <v>24</v>
      </c>
      <c r="B96" s="196"/>
      <c r="C96" s="196"/>
      <c r="D96" s="196"/>
      <c r="E96" s="196"/>
      <c r="F96" s="196"/>
      <c r="G96" s="197"/>
      <c r="H96" s="198"/>
      <c r="I96" s="198"/>
      <c r="J96" s="198"/>
      <c r="K96" s="198"/>
      <c r="L96" s="198"/>
      <c r="M96" s="199"/>
      <c r="N96" s="149"/>
      <c r="O96" s="149"/>
      <c r="P96" s="149"/>
      <c r="Q96" s="149"/>
      <c r="R96" s="149"/>
      <c r="S96" s="149"/>
      <c r="T96" s="149"/>
      <c r="U96" s="197"/>
      <c r="V96" s="200"/>
      <c r="W96" s="198"/>
      <c r="X96" s="198"/>
      <c r="Y96" s="198"/>
      <c r="Z96" s="200"/>
      <c r="AA96" s="199"/>
      <c r="AB96" s="198"/>
      <c r="AC96" s="200"/>
      <c r="AD96" s="198"/>
      <c r="AE96" s="198"/>
      <c r="AF96" s="198"/>
      <c r="AG96" s="200"/>
      <c r="AH96" s="199"/>
      <c r="AI96" s="201"/>
      <c r="AJ96" s="202"/>
      <c r="AK96" s="203"/>
      <c r="AL96" s="204"/>
      <c r="AM96" s="203"/>
      <c r="AN96" s="202"/>
      <c r="AO96" s="205"/>
      <c r="AP96" s="204"/>
      <c r="AQ96" s="203"/>
      <c r="AR96" s="202"/>
      <c r="AS96" s="155"/>
      <c r="AT96" s="156"/>
      <c r="AU96" s="156"/>
      <c r="AV96" s="156"/>
      <c r="AW96" s="156"/>
    </row>
    <row r="97" customFormat="false" ht="18.75" hidden="false" customHeight="true" outlineLevel="0" collapsed="false">
      <c r="A97" s="196"/>
      <c r="B97" s="196"/>
      <c r="C97" s="196"/>
      <c r="D97" s="196"/>
      <c r="E97" s="196"/>
      <c r="F97" s="196"/>
      <c r="G97" s="157"/>
      <c r="H97" s="158" t="str">
        <f aca="false">IF(I97&gt;K97,1,"")</f>
        <v/>
      </c>
      <c r="I97" s="184"/>
      <c r="J97" s="160" t="s">
        <v>126</v>
      </c>
      <c r="K97" s="206"/>
      <c r="L97" s="162" t="str">
        <f aca="false">IF(I97&lt;K97,1,"")</f>
        <v/>
      </c>
      <c r="M97" s="163"/>
      <c r="N97" s="149"/>
      <c r="O97" s="149"/>
      <c r="P97" s="149"/>
      <c r="Q97" s="149"/>
      <c r="R97" s="149"/>
      <c r="S97" s="149"/>
      <c r="T97" s="149"/>
      <c r="U97" s="157"/>
      <c r="V97" s="158" t="str">
        <f aca="false">IF(W97&gt;Y97,1,"")</f>
        <v/>
      </c>
      <c r="W97" s="206" t="n">
        <f aca="false">R102</f>
        <v>0</v>
      </c>
      <c r="X97" s="160" t="s">
        <v>126</v>
      </c>
      <c r="Y97" s="161" t="n">
        <f aca="false">P102</f>
        <v>0</v>
      </c>
      <c r="Z97" s="162" t="str">
        <f aca="false">IF(W97&lt;Y97,1,"")</f>
        <v/>
      </c>
      <c r="AA97" s="163"/>
      <c r="AB97" s="164"/>
      <c r="AC97" s="158" t="str">
        <f aca="false">IF(AD97&gt;AF97,1,"")</f>
        <v/>
      </c>
      <c r="AD97" s="159" t="n">
        <f aca="false">R107</f>
        <v>0</v>
      </c>
      <c r="AE97" s="160" t="s">
        <v>126</v>
      </c>
      <c r="AF97" s="161" t="n">
        <f aca="false">P107</f>
        <v>0</v>
      </c>
      <c r="AG97" s="162" t="str">
        <f aca="false">IF(AD97&lt;AF97,1,"")</f>
        <v/>
      </c>
      <c r="AH97" s="163"/>
      <c r="AI97" s="165" t="n">
        <f aca="false">COUNTIF(G98,"2")+COUNTIF(U98,"2")+COUNTIF(AB98,"2")</f>
        <v>0</v>
      </c>
      <c r="AJ97" s="165"/>
      <c r="AK97" s="166" t="s">
        <v>127</v>
      </c>
      <c r="AL97" s="167"/>
      <c r="AM97" s="168" t="s">
        <v>128</v>
      </c>
      <c r="AN97" s="169" t="n">
        <f aca="false">G98+U98+AB98</f>
        <v>0</v>
      </c>
      <c r="AO97" s="170"/>
      <c r="AP97" s="171"/>
      <c r="AQ97" s="168" t="s">
        <v>128</v>
      </c>
      <c r="AR97" s="169" t="n">
        <f aca="false">I97+I98+I99+W97+W98+W99+AD97+AD98+AD99</f>
        <v>0</v>
      </c>
      <c r="AS97" s="172"/>
      <c r="AT97" s="156"/>
      <c r="AU97" s="156"/>
      <c r="AV97" s="156"/>
      <c r="AW97" s="156"/>
    </row>
    <row r="98" customFormat="false" ht="18.75" hidden="false" customHeight="true" outlineLevel="0" collapsed="false">
      <c r="A98" s="196"/>
      <c r="B98" s="196"/>
      <c r="C98" s="196"/>
      <c r="D98" s="196"/>
      <c r="E98" s="196"/>
      <c r="F98" s="196"/>
      <c r="G98" s="173" t="n">
        <f aca="false">COUNT(H97:H99)</f>
        <v>0</v>
      </c>
      <c r="H98" s="174" t="str">
        <f aca="false">IF(I98&gt;K98,1,"")</f>
        <v/>
      </c>
      <c r="I98" s="184"/>
      <c r="J98" s="160" t="s">
        <v>126</v>
      </c>
      <c r="K98" s="206"/>
      <c r="L98" s="175" t="str">
        <f aca="false">IF(I98&lt;K98,1,"")</f>
        <v/>
      </c>
      <c r="M98" s="176" t="n">
        <f aca="false">COUNT(L97:L99)</f>
        <v>0</v>
      </c>
      <c r="N98" s="149"/>
      <c r="O98" s="149"/>
      <c r="P98" s="149"/>
      <c r="Q98" s="149"/>
      <c r="R98" s="149"/>
      <c r="S98" s="149"/>
      <c r="T98" s="149"/>
      <c r="U98" s="173" t="n">
        <f aca="false">COUNT(V97:V99)</f>
        <v>0</v>
      </c>
      <c r="V98" s="174" t="str">
        <f aca="false">IF(W98&gt;Y98,1,"")</f>
        <v/>
      </c>
      <c r="W98" s="206" t="n">
        <f aca="false">R103</f>
        <v>0</v>
      </c>
      <c r="X98" s="160" t="s">
        <v>126</v>
      </c>
      <c r="Y98" s="161" t="n">
        <f aca="false">P103</f>
        <v>0</v>
      </c>
      <c r="Z98" s="175" t="str">
        <f aca="false">IF(W98&lt;Y98,1,"")</f>
        <v/>
      </c>
      <c r="AA98" s="176" t="n">
        <f aca="false">COUNT(Z97:Z99)</f>
        <v>0</v>
      </c>
      <c r="AB98" s="177" t="n">
        <f aca="false">COUNT(AC97:AC99)</f>
        <v>0</v>
      </c>
      <c r="AC98" s="174" t="str">
        <f aca="false">IF(AD98&gt;AF98,1,"")</f>
        <v/>
      </c>
      <c r="AD98" s="159" t="n">
        <f aca="false">R108</f>
        <v>0</v>
      </c>
      <c r="AE98" s="160" t="s">
        <v>126</v>
      </c>
      <c r="AF98" s="161" t="n">
        <f aca="false">P108</f>
        <v>0</v>
      </c>
      <c r="AG98" s="175" t="str">
        <f aca="false">IF(AD98&lt;AF98,1,"")</f>
        <v/>
      </c>
      <c r="AH98" s="176" t="n">
        <f aca="false">COUNT(AG97:AG99)</f>
        <v>0</v>
      </c>
      <c r="AI98" s="178"/>
      <c r="AJ98" s="179"/>
      <c r="AK98" s="168"/>
      <c r="AL98" s="171"/>
      <c r="AM98" s="168" t="s">
        <v>129</v>
      </c>
      <c r="AN98" s="169" t="n">
        <f aca="false">M98+AA98+AH98</f>
        <v>0</v>
      </c>
      <c r="AO98" s="170"/>
      <c r="AP98" s="171"/>
      <c r="AQ98" s="168" t="s">
        <v>129</v>
      </c>
      <c r="AR98" s="169" t="n">
        <f aca="false">K97+K98+K99+Y97+Y98+Y99+AF97+AF99+AF98</f>
        <v>0</v>
      </c>
      <c r="AS98" s="172"/>
      <c r="AT98" s="156"/>
      <c r="AU98" s="156"/>
      <c r="AV98" s="156"/>
      <c r="AW98" s="156"/>
    </row>
    <row r="99" customFormat="false" ht="18.75" hidden="false" customHeight="true" outlineLevel="0" collapsed="false">
      <c r="A99" s="196"/>
      <c r="B99" s="196"/>
      <c r="C99" s="196"/>
      <c r="D99" s="196"/>
      <c r="E99" s="196"/>
      <c r="F99" s="196"/>
      <c r="G99" s="180"/>
      <c r="H99" s="181" t="str">
        <f aca="false">IF(I99&gt;K99,1,"")</f>
        <v/>
      </c>
      <c r="I99" s="207"/>
      <c r="J99" s="160" t="s">
        <v>126</v>
      </c>
      <c r="K99" s="208"/>
      <c r="L99" s="182" t="str">
        <f aca="false">IF(I99&lt;K99,1,"")</f>
        <v/>
      </c>
      <c r="M99" s="183"/>
      <c r="N99" s="149"/>
      <c r="O99" s="149"/>
      <c r="P99" s="149"/>
      <c r="Q99" s="149"/>
      <c r="R99" s="149"/>
      <c r="S99" s="149"/>
      <c r="T99" s="149"/>
      <c r="U99" s="180"/>
      <c r="V99" s="181" t="str">
        <f aca="false">IF(W99&gt;Y99,1,"")</f>
        <v/>
      </c>
      <c r="W99" s="159" t="n">
        <f aca="false">R104</f>
        <v>0</v>
      </c>
      <c r="X99" s="160" t="s">
        <v>126</v>
      </c>
      <c r="Y99" s="161" t="n">
        <f aca="false">P104</f>
        <v>0</v>
      </c>
      <c r="Z99" s="182" t="str">
        <f aca="false">IF(W99&lt;Y99,1,"")</f>
        <v/>
      </c>
      <c r="AA99" s="183"/>
      <c r="AB99" s="184"/>
      <c r="AC99" s="181" t="str">
        <f aca="false">IF(AD99&gt;AF99,1,"")</f>
        <v/>
      </c>
      <c r="AD99" s="159" t="n">
        <f aca="false">R109</f>
        <v>0</v>
      </c>
      <c r="AE99" s="160" t="s">
        <v>126</v>
      </c>
      <c r="AF99" s="161" t="n">
        <f aca="false">P109</f>
        <v>0</v>
      </c>
      <c r="AG99" s="182" t="str">
        <f aca="false">IF(AD99&lt;AF99,1,"")</f>
        <v/>
      </c>
      <c r="AH99" s="183"/>
      <c r="AI99" s="165" t="n">
        <f aca="false">COUNTIF(M98,"2")+COUNTIF(AA98,"2")+COUNTIF(AH98,"2")</f>
        <v>0</v>
      </c>
      <c r="AJ99" s="165"/>
      <c r="AK99" s="166" t="s">
        <v>130</v>
      </c>
      <c r="AL99" s="167"/>
      <c r="AM99" s="168" t="s">
        <v>131</v>
      </c>
      <c r="AN99" s="185" t="e">
        <f aca="false">AN97/(AN98+AN97)</f>
        <v>#DIV/0!</v>
      </c>
      <c r="AO99" s="170"/>
      <c r="AP99" s="171"/>
      <c r="AQ99" s="168" t="s">
        <v>131</v>
      </c>
      <c r="AR99" s="186" t="e">
        <f aca="false">AR97/AR98</f>
        <v>#DIV/0!</v>
      </c>
      <c r="AS99" s="172"/>
      <c r="AT99" s="156"/>
      <c r="AU99" s="156"/>
      <c r="AV99" s="156"/>
      <c r="AW99" s="156"/>
    </row>
    <row r="100" customFormat="false" ht="18.75" hidden="false" customHeight="true" outlineLevel="0" collapsed="false">
      <c r="A100" s="196"/>
      <c r="B100" s="196"/>
      <c r="C100" s="196"/>
      <c r="D100" s="196"/>
      <c r="E100" s="196"/>
      <c r="F100" s="196"/>
      <c r="G100" s="187"/>
      <c r="H100" s="190"/>
      <c r="I100" s="188"/>
      <c r="J100" s="188"/>
      <c r="K100" s="188"/>
      <c r="L100" s="190"/>
      <c r="M100" s="189"/>
      <c r="N100" s="149"/>
      <c r="O100" s="149"/>
      <c r="P100" s="149"/>
      <c r="Q100" s="149"/>
      <c r="R100" s="149"/>
      <c r="S100" s="149"/>
      <c r="T100" s="149"/>
      <c r="U100" s="187"/>
      <c r="V100" s="188"/>
      <c r="W100" s="188"/>
      <c r="X100" s="188"/>
      <c r="Y100" s="188"/>
      <c r="Z100" s="188"/>
      <c r="AA100" s="189"/>
      <c r="AB100" s="188"/>
      <c r="AC100" s="188"/>
      <c r="AD100" s="188"/>
      <c r="AE100" s="188"/>
      <c r="AF100" s="188"/>
      <c r="AG100" s="190"/>
      <c r="AH100" s="189"/>
      <c r="AI100" s="191"/>
      <c r="AJ100" s="192"/>
      <c r="AK100" s="193"/>
      <c r="AL100" s="194"/>
      <c r="AM100" s="193"/>
      <c r="AN100" s="192"/>
      <c r="AO100" s="195"/>
      <c r="AP100" s="194"/>
      <c r="AQ100" s="193"/>
      <c r="AR100" s="192"/>
      <c r="AS100" s="209"/>
      <c r="AT100" s="156"/>
      <c r="AU100" s="156"/>
      <c r="AV100" s="156"/>
      <c r="AW100" s="156"/>
    </row>
    <row r="101" customFormat="false" ht="18.75" hidden="false" customHeight="true" outlineLevel="0" collapsed="false">
      <c r="A101" s="196" t="s">
        <v>15</v>
      </c>
      <c r="B101" s="196"/>
      <c r="C101" s="196"/>
      <c r="D101" s="196"/>
      <c r="E101" s="196"/>
      <c r="F101" s="196"/>
      <c r="G101" s="197"/>
      <c r="H101" s="200"/>
      <c r="I101" s="198"/>
      <c r="J101" s="198"/>
      <c r="K101" s="198"/>
      <c r="L101" s="200"/>
      <c r="M101" s="199"/>
      <c r="N101" s="197"/>
      <c r="O101" s="198"/>
      <c r="P101" s="198"/>
      <c r="Q101" s="198"/>
      <c r="R101" s="198"/>
      <c r="S101" s="198"/>
      <c r="T101" s="199"/>
      <c r="U101" s="149"/>
      <c r="V101" s="149"/>
      <c r="W101" s="149"/>
      <c r="X101" s="149"/>
      <c r="Y101" s="149"/>
      <c r="Z101" s="149"/>
      <c r="AA101" s="149"/>
      <c r="AB101" s="198"/>
      <c r="AC101" s="198"/>
      <c r="AD101" s="198"/>
      <c r="AE101" s="198"/>
      <c r="AF101" s="198"/>
      <c r="AG101" s="200"/>
      <c r="AH101" s="199"/>
      <c r="AI101" s="201"/>
      <c r="AJ101" s="202"/>
      <c r="AK101" s="203"/>
      <c r="AL101" s="204"/>
      <c r="AM101" s="203"/>
      <c r="AN101" s="202"/>
      <c r="AO101" s="205"/>
      <c r="AP101" s="204"/>
      <c r="AQ101" s="203"/>
      <c r="AR101" s="202"/>
      <c r="AS101" s="155"/>
      <c r="AT101" s="156"/>
      <c r="AU101" s="156"/>
      <c r="AV101" s="156"/>
      <c r="AW101" s="156"/>
    </row>
    <row r="102" customFormat="false" ht="18.75" hidden="false" customHeight="true" outlineLevel="0" collapsed="false">
      <c r="A102" s="196"/>
      <c r="B102" s="196"/>
      <c r="C102" s="196"/>
      <c r="D102" s="196"/>
      <c r="E102" s="196"/>
      <c r="F102" s="196"/>
      <c r="G102" s="157"/>
      <c r="H102" s="158" t="str">
        <f aca="false">IF(I102&gt;K102,1,"")</f>
        <v/>
      </c>
      <c r="I102" s="184"/>
      <c r="J102" s="160" t="s">
        <v>126</v>
      </c>
      <c r="K102" s="206"/>
      <c r="L102" s="162" t="str">
        <f aca="false">IF(I102&lt;K102,1,"")</f>
        <v/>
      </c>
      <c r="M102" s="163"/>
      <c r="N102" s="157"/>
      <c r="O102" s="158" t="str">
        <f aca="false">IF(P102&gt;R102,1,"")</f>
        <v/>
      </c>
      <c r="P102" s="184"/>
      <c r="Q102" s="160" t="s">
        <v>126</v>
      </c>
      <c r="R102" s="206"/>
      <c r="S102" s="162" t="str">
        <f aca="false">IF(P102&lt;R102,1,"")</f>
        <v/>
      </c>
      <c r="T102" s="163"/>
      <c r="U102" s="149"/>
      <c r="V102" s="149"/>
      <c r="W102" s="149"/>
      <c r="X102" s="149"/>
      <c r="Y102" s="149"/>
      <c r="Z102" s="149"/>
      <c r="AA102" s="149"/>
      <c r="AB102" s="164"/>
      <c r="AC102" s="158" t="str">
        <f aca="false">IF(AD102&gt;AF102,1,"")</f>
        <v/>
      </c>
      <c r="AD102" s="159" t="n">
        <f aca="false">Y107</f>
        <v>0</v>
      </c>
      <c r="AE102" s="160" t="s">
        <v>126</v>
      </c>
      <c r="AF102" s="161" t="n">
        <f aca="false">W107</f>
        <v>0</v>
      </c>
      <c r="AG102" s="162" t="str">
        <f aca="false">IF(AD102&lt;AF102,1,"")</f>
        <v/>
      </c>
      <c r="AH102" s="163"/>
      <c r="AI102" s="165" t="n">
        <f aca="false">COUNTIF(G103,"2")+COUNTIF(N103,"2")+COUNTIF(AB103,"2")</f>
        <v>0</v>
      </c>
      <c r="AJ102" s="165"/>
      <c r="AK102" s="166" t="s">
        <v>127</v>
      </c>
      <c r="AL102" s="167"/>
      <c r="AM102" s="168" t="s">
        <v>128</v>
      </c>
      <c r="AN102" s="169" t="n">
        <f aca="false">G103+N103+AB103</f>
        <v>0</v>
      </c>
      <c r="AO102" s="170"/>
      <c r="AP102" s="171"/>
      <c r="AQ102" s="168" t="s">
        <v>128</v>
      </c>
      <c r="AR102" s="169" t="n">
        <f aca="false">P102+P103+P104+I102+I103+I104+AD102+AD103+AD104</f>
        <v>0</v>
      </c>
      <c r="AS102" s="172"/>
      <c r="AT102" s="156"/>
      <c r="AU102" s="156"/>
      <c r="AV102" s="156"/>
      <c r="AW102" s="156"/>
    </row>
    <row r="103" customFormat="false" ht="18.75" hidden="false" customHeight="true" outlineLevel="0" collapsed="false">
      <c r="A103" s="196"/>
      <c r="B103" s="196"/>
      <c r="C103" s="196"/>
      <c r="D103" s="196"/>
      <c r="E103" s="196"/>
      <c r="F103" s="196"/>
      <c r="G103" s="173" t="n">
        <f aca="false">COUNT(H102:H104)</f>
        <v>0</v>
      </c>
      <c r="H103" s="174" t="str">
        <f aca="false">IF(I103&gt;K103,1,"")</f>
        <v/>
      </c>
      <c r="I103" s="184"/>
      <c r="J103" s="160" t="s">
        <v>126</v>
      </c>
      <c r="K103" s="206"/>
      <c r="L103" s="175" t="str">
        <f aca="false">IF(I103&lt;K103,1,"")</f>
        <v/>
      </c>
      <c r="M103" s="176" t="n">
        <f aca="false">COUNT(L102:L104)</f>
        <v>0</v>
      </c>
      <c r="N103" s="173" t="n">
        <f aca="false">COUNT(O102:O104)</f>
        <v>0</v>
      </c>
      <c r="O103" s="174" t="str">
        <f aca="false">IF(P103&gt;R103,1,"")</f>
        <v/>
      </c>
      <c r="P103" s="184"/>
      <c r="Q103" s="160" t="s">
        <v>126</v>
      </c>
      <c r="R103" s="206"/>
      <c r="S103" s="175" t="str">
        <f aca="false">IF(P103&lt;R103,1,"")</f>
        <v/>
      </c>
      <c r="T103" s="176" t="n">
        <f aca="false">COUNT(S102:S104)</f>
        <v>0</v>
      </c>
      <c r="U103" s="149"/>
      <c r="V103" s="149"/>
      <c r="W103" s="149"/>
      <c r="X103" s="149"/>
      <c r="Y103" s="149"/>
      <c r="Z103" s="149"/>
      <c r="AA103" s="149"/>
      <c r="AB103" s="177" t="n">
        <f aca="false">COUNT(AC102:AC104)</f>
        <v>0</v>
      </c>
      <c r="AC103" s="174" t="str">
        <f aca="false">IF(AD103&gt;AF103,1,"")</f>
        <v/>
      </c>
      <c r="AD103" s="159" t="n">
        <f aca="false">Y108</f>
        <v>0</v>
      </c>
      <c r="AE103" s="160" t="s">
        <v>126</v>
      </c>
      <c r="AF103" s="161" t="n">
        <f aca="false">W108</f>
        <v>0</v>
      </c>
      <c r="AG103" s="175" t="str">
        <f aca="false">IF(AD103&lt;AF103,1,"")</f>
        <v/>
      </c>
      <c r="AH103" s="176" t="n">
        <f aca="false">COUNT(AG102:AG104)</f>
        <v>0</v>
      </c>
      <c r="AI103" s="178"/>
      <c r="AJ103" s="179"/>
      <c r="AK103" s="168"/>
      <c r="AL103" s="171"/>
      <c r="AM103" s="168" t="s">
        <v>129</v>
      </c>
      <c r="AN103" s="169" t="n">
        <f aca="false">M103+T103+AH103</f>
        <v>0</v>
      </c>
      <c r="AO103" s="170"/>
      <c r="AP103" s="171"/>
      <c r="AQ103" s="168" t="s">
        <v>129</v>
      </c>
      <c r="AR103" s="169" t="n">
        <f aca="false">R102+R103+R104+K102+K103+K104+AF102+AF104+AF103</f>
        <v>0</v>
      </c>
      <c r="AS103" s="172"/>
      <c r="AT103" s="156"/>
      <c r="AU103" s="156"/>
      <c r="AV103" s="156"/>
      <c r="AW103" s="156"/>
    </row>
    <row r="104" customFormat="false" ht="18.75" hidden="false" customHeight="true" outlineLevel="0" collapsed="false">
      <c r="A104" s="196"/>
      <c r="B104" s="196"/>
      <c r="C104" s="196"/>
      <c r="D104" s="196"/>
      <c r="E104" s="196"/>
      <c r="F104" s="196"/>
      <c r="G104" s="180"/>
      <c r="H104" s="181" t="str">
        <f aca="false">IF(I104&gt;K104,1,"")</f>
        <v/>
      </c>
      <c r="I104" s="207"/>
      <c r="J104" s="160" t="s">
        <v>126</v>
      </c>
      <c r="K104" s="208"/>
      <c r="L104" s="182" t="str">
        <f aca="false">IF(I104&lt;K104,1,"")</f>
        <v/>
      </c>
      <c r="M104" s="183"/>
      <c r="N104" s="180"/>
      <c r="O104" s="181" t="str">
        <f aca="false">IF(P104&gt;R104,1,"")</f>
        <v/>
      </c>
      <c r="P104" s="207"/>
      <c r="Q104" s="160" t="s">
        <v>126</v>
      </c>
      <c r="R104" s="208"/>
      <c r="S104" s="182" t="str">
        <f aca="false">IF(P104&lt;R104,1,"")</f>
        <v/>
      </c>
      <c r="T104" s="183"/>
      <c r="U104" s="149"/>
      <c r="V104" s="149"/>
      <c r="W104" s="149"/>
      <c r="X104" s="149"/>
      <c r="Y104" s="149"/>
      <c r="Z104" s="149"/>
      <c r="AA104" s="149"/>
      <c r="AB104" s="184"/>
      <c r="AC104" s="181" t="str">
        <f aca="false">IF(AD104&gt;AF104,1,"")</f>
        <v/>
      </c>
      <c r="AD104" s="159" t="n">
        <f aca="false">Y109</f>
        <v>0</v>
      </c>
      <c r="AE104" s="160" t="s">
        <v>126</v>
      </c>
      <c r="AF104" s="161" t="n">
        <f aca="false">W109</f>
        <v>0</v>
      </c>
      <c r="AG104" s="182" t="str">
        <f aca="false">IF(AD104&lt;AF104,1,"")</f>
        <v/>
      </c>
      <c r="AH104" s="183"/>
      <c r="AI104" s="165" t="n">
        <f aca="false">COUNTIF(T103,"2")+COUNTIF(M103,"2")+COUNTIF(AH103,"2")</f>
        <v>0</v>
      </c>
      <c r="AJ104" s="165"/>
      <c r="AK104" s="166" t="s">
        <v>130</v>
      </c>
      <c r="AL104" s="167"/>
      <c r="AM104" s="168" t="s">
        <v>131</v>
      </c>
      <c r="AN104" s="185" t="e">
        <f aca="false">AN102/(AN103+AN102)</f>
        <v>#DIV/0!</v>
      </c>
      <c r="AO104" s="170"/>
      <c r="AP104" s="171"/>
      <c r="AQ104" s="168" t="s">
        <v>131</v>
      </c>
      <c r="AR104" s="233" t="e">
        <f aca="false">AR102/AR103</f>
        <v>#DIV/0!</v>
      </c>
      <c r="AS104" s="172"/>
      <c r="AT104" s="156"/>
      <c r="AU104" s="156"/>
      <c r="AV104" s="156"/>
      <c r="AW104" s="156"/>
    </row>
    <row r="105" customFormat="false" ht="18.75" hidden="false" customHeight="true" outlineLevel="0" collapsed="false">
      <c r="A105" s="196"/>
      <c r="B105" s="196"/>
      <c r="C105" s="196"/>
      <c r="D105" s="196"/>
      <c r="E105" s="196"/>
      <c r="F105" s="196"/>
      <c r="G105" s="187"/>
      <c r="H105" s="190"/>
      <c r="I105" s="188"/>
      <c r="J105" s="188"/>
      <c r="K105" s="188"/>
      <c r="L105" s="190"/>
      <c r="M105" s="189"/>
      <c r="N105" s="187"/>
      <c r="O105" s="190"/>
      <c r="P105" s="188"/>
      <c r="Q105" s="188"/>
      <c r="R105" s="188"/>
      <c r="S105" s="190"/>
      <c r="T105" s="189"/>
      <c r="U105" s="149"/>
      <c r="V105" s="149"/>
      <c r="W105" s="149"/>
      <c r="X105" s="149"/>
      <c r="Y105" s="149"/>
      <c r="Z105" s="149"/>
      <c r="AA105" s="149"/>
      <c r="AB105" s="188"/>
      <c r="AC105" s="188"/>
      <c r="AD105" s="188"/>
      <c r="AE105" s="188"/>
      <c r="AF105" s="188"/>
      <c r="AG105" s="188"/>
      <c r="AH105" s="189"/>
      <c r="AI105" s="191"/>
      <c r="AJ105" s="192"/>
      <c r="AK105" s="193"/>
      <c r="AL105" s="194"/>
      <c r="AM105" s="193"/>
      <c r="AN105" s="192"/>
      <c r="AO105" s="195"/>
      <c r="AP105" s="194"/>
      <c r="AQ105" s="193"/>
      <c r="AR105" s="192"/>
      <c r="AS105" s="209"/>
      <c r="AT105" s="156"/>
      <c r="AU105" s="156"/>
      <c r="AV105" s="156"/>
      <c r="AW105" s="156"/>
    </row>
    <row r="106" customFormat="false" ht="18.75" hidden="false" customHeight="true" outlineLevel="0" collapsed="false">
      <c r="A106" s="148" t="s">
        <v>13</v>
      </c>
      <c r="B106" s="148"/>
      <c r="C106" s="148"/>
      <c r="D106" s="148"/>
      <c r="E106" s="148"/>
      <c r="F106" s="148"/>
      <c r="G106" s="150"/>
      <c r="H106" s="210"/>
      <c r="I106" s="151"/>
      <c r="J106" s="151"/>
      <c r="K106" s="151"/>
      <c r="L106" s="210"/>
      <c r="M106" s="152"/>
      <c r="N106" s="150"/>
      <c r="O106" s="210"/>
      <c r="P106" s="151"/>
      <c r="Q106" s="151"/>
      <c r="R106" s="151"/>
      <c r="S106" s="210"/>
      <c r="T106" s="152"/>
      <c r="U106" s="150"/>
      <c r="V106" s="151"/>
      <c r="W106" s="151"/>
      <c r="X106" s="151"/>
      <c r="Y106" s="151"/>
      <c r="Z106" s="151"/>
      <c r="AA106" s="152"/>
      <c r="AB106" s="149"/>
      <c r="AC106" s="149"/>
      <c r="AD106" s="149"/>
      <c r="AE106" s="149"/>
      <c r="AF106" s="149"/>
      <c r="AG106" s="149"/>
      <c r="AH106" s="149"/>
      <c r="AI106" s="201"/>
      <c r="AJ106" s="202"/>
      <c r="AK106" s="203"/>
      <c r="AL106" s="204"/>
      <c r="AM106" s="203"/>
      <c r="AN106" s="202"/>
      <c r="AO106" s="205"/>
      <c r="AP106" s="204"/>
      <c r="AQ106" s="203"/>
      <c r="AR106" s="202"/>
      <c r="AS106" s="155"/>
      <c r="AT106" s="156"/>
      <c r="AU106" s="156"/>
      <c r="AV106" s="156"/>
      <c r="AW106" s="156"/>
    </row>
    <row r="107" customFormat="false" ht="18.75" hidden="false" customHeight="true" outlineLevel="0" collapsed="false">
      <c r="A107" s="148"/>
      <c r="B107" s="148"/>
      <c r="C107" s="148"/>
      <c r="D107" s="148"/>
      <c r="E107" s="148"/>
      <c r="F107" s="148"/>
      <c r="G107" s="157"/>
      <c r="H107" s="158" t="str">
        <f aca="false">IF(I107&gt;K107,1,"")</f>
        <v/>
      </c>
      <c r="I107" s="184"/>
      <c r="J107" s="160" t="s">
        <v>126</v>
      </c>
      <c r="K107" s="206"/>
      <c r="L107" s="162" t="str">
        <f aca="false">IF(I107&lt;K107,1,"")</f>
        <v/>
      </c>
      <c r="M107" s="163"/>
      <c r="N107" s="157"/>
      <c r="O107" s="158" t="str">
        <f aca="false">IF(P107&gt;R107,1,"")</f>
        <v/>
      </c>
      <c r="P107" s="184"/>
      <c r="Q107" s="160" t="s">
        <v>126</v>
      </c>
      <c r="R107" s="206"/>
      <c r="S107" s="162" t="str">
        <f aca="false">IF(P107&lt;R107,1,"")</f>
        <v/>
      </c>
      <c r="T107" s="163"/>
      <c r="U107" s="157"/>
      <c r="V107" s="158" t="str">
        <f aca="false">IF(W107&gt;Y107,1,"")</f>
        <v/>
      </c>
      <c r="W107" s="184"/>
      <c r="X107" s="160" t="s">
        <v>126</v>
      </c>
      <c r="Y107" s="206"/>
      <c r="Z107" s="162" t="str">
        <f aca="false">IF(W107&lt;Y107,1,"")</f>
        <v/>
      </c>
      <c r="AA107" s="163"/>
      <c r="AB107" s="149"/>
      <c r="AC107" s="149"/>
      <c r="AD107" s="149"/>
      <c r="AE107" s="149"/>
      <c r="AF107" s="149"/>
      <c r="AG107" s="149"/>
      <c r="AH107" s="149"/>
      <c r="AI107" s="165" t="n">
        <f aca="false">COUNTIF(G108,"2")+COUNTIF(N108,"2")+COUNTIF(U108,"2")</f>
        <v>0</v>
      </c>
      <c r="AJ107" s="165"/>
      <c r="AK107" s="166" t="s">
        <v>127</v>
      </c>
      <c r="AL107" s="167"/>
      <c r="AM107" s="168" t="s">
        <v>128</v>
      </c>
      <c r="AN107" s="169" t="n">
        <f aca="false">G108+N108+U108</f>
        <v>0</v>
      </c>
      <c r="AO107" s="170"/>
      <c r="AP107" s="171"/>
      <c r="AQ107" s="168" t="s">
        <v>128</v>
      </c>
      <c r="AR107" s="169" t="n">
        <f aca="false">P107+P108+P109+W107+W108+W109+I107+I108+I109</f>
        <v>0</v>
      </c>
      <c r="AS107" s="172"/>
      <c r="AT107" s="156"/>
      <c r="AU107" s="156"/>
      <c r="AV107" s="156"/>
      <c r="AW107" s="156"/>
    </row>
    <row r="108" customFormat="false" ht="18.75" hidden="false" customHeight="true" outlineLevel="0" collapsed="false">
      <c r="A108" s="148"/>
      <c r="B108" s="148"/>
      <c r="C108" s="148"/>
      <c r="D108" s="148"/>
      <c r="E108" s="148"/>
      <c r="F108" s="148"/>
      <c r="G108" s="173" t="n">
        <f aca="false">COUNT(H107:H109)</f>
        <v>0</v>
      </c>
      <c r="H108" s="174" t="str">
        <f aca="false">IF(I108&gt;K108,1,"")</f>
        <v/>
      </c>
      <c r="I108" s="184"/>
      <c r="J108" s="160" t="s">
        <v>126</v>
      </c>
      <c r="K108" s="206"/>
      <c r="L108" s="175" t="str">
        <f aca="false">IF(I108&lt;K108,1,"")</f>
        <v/>
      </c>
      <c r="M108" s="176" t="n">
        <f aca="false">COUNT(L107:L109)</f>
        <v>0</v>
      </c>
      <c r="N108" s="173" t="n">
        <f aca="false">COUNT(O107:O109)</f>
        <v>0</v>
      </c>
      <c r="O108" s="174" t="str">
        <f aca="false">IF(P108&gt;R108,1,"")</f>
        <v/>
      </c>
      <c r="P108" s="184"/>
      <c r="Q108" s="160" t="s">
        <v>126</v>
      </c>
      <c r="R108" s="206"/>
      <c r="S108" s="175" t="str">
        <f aca="false">IF(P108&lt;R108,1,"")</f>
        <v/>
      </c>
      <c r="T108" s="176" t="n">
        <f aca="false">COUNT(S107:S109)</f>
        <v>0</v>
      </c>
      <c r="U108" s="173" t="n">
        <f aca="false">COUNT(V107:V109)</f>
        <v>0</v>
      </c>
      <c r="V108" s="174" t="str">
        <f aca="false">IF(W108&gt;Y108,1,"")</f>
        <v/>
      </c>
      <c r="W108" s="184"/>
      <c r="X108" s="160" t="s">
        <v>126</v>
      </c>
      <c r="Y108" s="206"/>
      <c r="Z108" s="175" t="str">
        <f aca="false">IF(W108&lt;Y108,1,"")</f>
        <v/>
      </c>
      <c r="AA108" s="176" t="n">
        <f aca="false">COUNT(Z107:Z109)</f>
        <v>0</v>
      </c>
      <c r="AB108" s="149"/>
      <c r="AC108" s="149"/>
      <c r="AD108" s="149"/>
      <c r="AE108" s="149"/>
      <c r="AF108" s="149"/>
      <c r="AG108" s="149"/>
      <c r="AH108" s="149"/>
      <c r="AI108" s="178"/>
      <c r="AJ108" s="179"/>
      <c r="AK108" s="168"/>
      <c r="AL108" s="171"/>
      <c r="AM108" s="168" t="s">
        <v>129</v>
      </c>
      <c r="AN108" s="169" t="n">
        <f aca="false">M108+T108+AA108</f>
        <v>0</v>
      </c>
      <c r="AO108" s="170"/>
      <c r="AP108" s="171"/>
      <c r="AQ108" s="168" t="s">
        <v>129</v>
      </c>
      <c r="AR108" s="169" t="n">
        <f aca="false">R107+R108+R109+Y107+Y108+Y109+K107+K109+K108</f>
        <v>0</v>
      </c>
      <c r="AS108" s="172"/>
      <c r="AT108" s="156"/>
      <c r="AU108" s="156"/>
      <c r="AV108" s="156"/>
      <c r="AW108" s="156"/>
    </row>
    <row r="109" customFormat="false" ht="18.75" hidden="false" customHeight="true" outlineLevel="0" collapsed="false">
      <c r="A109" s="148"/>
      <c r="B109" s="148"/>
      <c r="C109" s="148"/>
      <c r="D109" s="148"/>
      <c r="E109" s="148"/>
      <c r="F109" s="148"/>
      <c r="G109" s="180"/>
      <c r="H109" s="181" t="str">
        <f aca="false">IF(I109&gt;K109,1,"")</f>
        <v/>
      </c>
      <c r="I109" s="207"/>
      <c r="J109" s="160" t="s">
        <v>126</v>
      </c>
      <c r="K109" s="208"/>
      <c r="L109" s="182" t="str">
        <f aca="false">IF(I109&lt;K109,1,"")</f>
        <v/>
      </c>
      <c r="M109" s="183"/>
      <c r="N109" s="180"/>
      <c r="O109" s="181" t="str">
        <f aca="false">IF(P109&gt;R109,1,"")</f>
        <v/>
      </c>
      <c r="P109" s="207"/>
      <c r="Q109" s="160" t="s">
        <v>126</v>
      </c>
      <c r="R109" s="208"/>
      <c r="S109" s="182" t="str">
        <f aca="false">IF(P109&lt;R109,1,"")</f>
        <v/>
      </c>
      <c r="T109" s="183"/>
      <c r="U109" s="180"/>
      <c r="V109" s="181" t="str">
        <f aca="false">IF(W109&gt;Y109,1,"")</f>
        <v/>
      </c>
      <c r="W109" s="207"/>
      <c r="X109" s="160" t="s">
        <v>126</v>
      </c>
      <c r="Y109" s="208"/>
      <c r="Z109" s="182" t="str">
        <f aca="false">IF(W109&lt;Y109,1,"")</f>
        <v/>
      </c>
      <c r="AA109" s="183"/>
      <c r="AB109" s="149"/>
      <c r="AC109" s="149"/>
      <c r="AD109" s="149"/>
      <c r="AE109" s="149"/>
      <c r="AF109" s="149"/>
      <c r="AG109" s="149"/>
      <c r="AH109" s="149"/>
      <c r="AI109" s="165" t="n">
        <f aca="false">COUNTIF(T108,"2")+COUNTIF(AA108,"2")+COUNTIF(M108,"2")</f>
        <v>0</v>
      </c>
      <c r="AJ109" s="165"/>
      <c r="AK109" s="166" t="s">
        <v>130</v>
      </c>
      <c r="AL109" s="167"/>
      <c r="AM109" s="168" t="s">
        <v>131</v>
      </c>
      <c r="AN109" s="185" t="e">
        <f aca="false">AN107/(AN108+AN107)</f>
        <v>#DIV/0!</v>
      </c>
      <c r="AO109" s="170"/>
      <c r="AP109" s="171"/>
      <c r="AQ109" s="168" t="s">
        <v>131</v>
      </c>
      <c r="AR109" s="186" t="e">
        <f aca="false">AR107/AR108</f>
        <v>#DIV/0!</v>
      </c>
      <c r="AS109" s="172"/>
      <c r="AT109" s="156"/>
      <c r="AU109" s="156"/>
      <c r="AV109" s="156"/>
      <c r="AW109" s="156"/>
    </row>
    <row r="110" customFormat="false" ht="18.75" hidden="false" customHeight="true" outlineLevel="0" collapsed="false">
      <c r="A110" s="148"/>
      <c r="B110" s="148"/>
      <c r="C110" s="148"/>
      <c r="D110" s="148"/>
      <c r="E110" s="148"/>
      <c r="F110" s="148"/>
      <c r="G110" s="187"/>
      <c r="H110" s="188"/>
      <c r="I110" s="188"/>
      <c r="J110" s="188"/>
      <c r="K110" s="188"/>
      <c r="L110" s="188"/>
      <c r="M110" s="189"/>
      <c r="N110" s="187"/>
      <c r="O110" s="188"/>
      <c r="P110" s="188"/>
      <c r="Q110" s="188"/>
      <c r="R110" s="188"/>
      <c r="S110" s="188"/>
      <c r="T110" s="189"/>
      <c r="U110" s="187"/>
      <c r="V110" s="188"/>
      <c r="W110" s="188"/>
      <c r="X110" s="188"/>
      <c r="Y110" s="188"/>
      <c r="Z110" s="188"/>
      <c r="AA110" s="189"/>
      <c r="AB110" s="149"/>
      <c r="AC110" s="149"/>
      <c r="AD110" s="149"/>
      <c r="AE110" s="149"/>
      <c r="AF110" s="149"/>
      <c r="AG110" s="149"/>
      <c r="AH110" s="149"/>
      <c r="AI110" s="211"/>
      <c r="AJ110" s="212"/>
      <c r="AK110" s="213"/>
      <c r="AL110" s="214"/>
      <c r="AM110" s="213"/>
      <c r="AN110" s="212"/>
      <c r="AO110" s="215"/>
      <c r="AP110" s="214"/>
      <c r="AQ110" s="213"/>
      <c r="AR110" s="213"/>
      <c r="AS110" s="209"/>
      <c r="AT110" s="156"/>
      <c r="AU110" s="156"/>
      <c r="AV110" s="156"/>
      <c r="AW110" s="156"/>
    </row>
    <row r="111" customFormat="false" ht="5.1" hidden="false" customHeight="tru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</row>
    <row r="112" s="219" customFormat="true" ht="18.75" hidden="false" customHeight="true" outlineLevel="0" collapsed="false">
      <c r="A112" s="216" t="s">
        <v>132</v>
      </c>
      <c r="B112" s="216"/>
      <c r="C112" s="216"/>
      <c r="D112" s="216"/>
      <c r="E112" s="217" t="s">
        <v>133</v>
      </c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T112" s="218"/>
      <c r="U112" s="218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  <c r="AG112" s="218"/>
      <c r="AH112" s="218"/>
      <c r="AK112" s="218"/>
      <c r="AL112" s="218"/>
      <c r="AM112" s="218"/>
      <c r="AN112" s="218"/>
      <c r="AO112" s="218"/>
      <c r="AP112" s="218"/>
      <c r="AQ112" s="218"/>
      <c r="AR112" s="218"/>
      <c r="AS112" s="218"/>
      <c r="AT112" s="218"/>
      <c r="AU112" s="218"/>
      <c r="AV112" s="218"/>
      <c r="AW112" s="218"/>
    </row>
    <row r="113" s="219" customFormat="true" ht="18.75" hidden="false" customHeight="true" outlineLevel="0" collapsed="false">
      <c r="A113" s="220" t="s">
        <v>134</v>
      </c>
      <c r="B113" s="220"/>
      <c r="C113" s="221" t="str">
        <f aca="false">A91</f>
        <v>静岡大成</v>
      </c>
      <c r="D113" s="221"/>
      <c r="E113" s="221"/>
      <c r="F113" s="221"/>
      <c r="G113" s="221"/>
      <c r="H113" s="220" t="s">
        <v>135</v>
      </c>
      <c r="I113" s="220"/>
      <c r="J113" s="221" t="str">
        <f aca="false">A101</f>
        <v>愛産大工業</v>
      </c>
      <c r="K113" s="221"/>
      <c r="L113" s="221"/>
      <c r="M113" s="221"/>
      <c r="N113" s="221"/>
      <c r="O113" s="222" t="s">
        <v>136</v>
      </c>
      <c r="P113" s="169" t="str">
        <f aca="false">A96</f>
        <v>美濃加茂</v>
      </c>
      <c r="Q113" s="169"/>
      <c r="R113" s="169"/>
      <c r="S113" s="223" t="s">
        <v>137</v>
      </c>
      <c r="T113" s="224" t="str">
        <f aca="false">A106</f>
        <v>大同大大同</v>
      </c>
      <c r="U113" s="224"/>
      <c r="V113" s="224"/>
      <c r="W113" s="225" t="s">
        <v>138</v>
      </c>
      <c r="Y113" s="220" t="s">
        <v>139</v>
      </c>
      <c r="Z113" s="220"/>
      <c r="AA113" s="221" t="str">
        <f aca="false">A96</f>
        <v>美濃加茂</v>
      </c>
      <c r="AB113" s="221"/>
      <c r="AC113" s="221"/>
      <c r="AD113" s="221"/>
      <c r="AE113" s="221"/>
      <c r="AF113" s="220" t="s">
        <v>135</v>
      </c>
      <c r="AG113" s="220"/>
      <c r="AH113" s="221" t="str">
        <f aca="false">A101</f>
        <v>愛産大工業</v>
      </c>
      <c r="AI113" s="221"/>
      <c r="AJ113" s="221"/>
      <c r="AK113" s="221"/>
      <c r="AL113" s="221"/>
      <c r="AM113" s="222" t="s">
        <v>136</v>
      </c>
      <c r="AN113" s="226" t="str">
        <f aca="false">A91</f>
        <v>静岡大成</v>
      </c>
      <c r="AO113" s="227" t="s">
        <v>137</v>
      </c>
      <c r="AP113" s="227"/>
      <c r="AQ113" s="227" t="str">
        <f aca="false">A106</f>
        <v>大同大大同</v>
      </c>
      <c r="AR113" s="227"/>
      <c r="AT113" s="225" t="s">
        <v>138</v>
      </c>
    </row>
    <row r="114" s="219" customFormat="true" ht="18.75" hidden="false" customHeight="true" outlineLevel="0" collapsed="false">
      <c r="A114" s="220" t="s">
        <v>140</v>
      </c>
      <c r="B114" s="220"/>
      <c r="C114" s="221" t="str">
        <f aca="false">A96</f>
        <v>美濃加茂</v>
      </c>
      <c r="D114" s="221"/>
      <c r="E114" s="221"/>
      <c r="F114" s="221"/>
      <c r="G114" s="221"/>
      <c r="H114" s="220" t="s">
        <v>135</v>
      </c>
      <c r="I114" s="220"/>
      <c r="J114" s="221" t="str">
        <f aca="false">A106</f>
        <v>大同大大同</v>
      </c>
      <c r="K114" s="221"/>
      <c r="L114" s="221"/>
      <c r="M114" s="221"/>
      <c r="N114" s="221"/>
      <c r="O114" s="222" t="s">
        <v>136</v>
      </c>
      <c r="P114" s="169" t="str">
        <f aca="false">A91</f>
        <v>静岡大成</v>
      </c>
      <c r="Q114" s="169"/>
      <c r="R114" s="169"/>
      <c r="S114" s="223" t="s">
        <v>137</v>
      </c>
      <c r="T114" s="224" t="str">
        <f aca="false">A101</f>
        <v>愛産大工業</v>
      </c>
      <c r="U114" s="224"/>
      <c r="V114" s="224"/>
      <c r="W114" s="225" t="s">
        <v>138</v>
      </c>
      <c r="Y114" s="220" t="s">
        <v>141</v>
      </c>
      <c r="Z114" s="220"/>
      <c r="AA114" s="221" t="str">
        <f aca="false">A106</f>
        <v>大同大大同</v>
      </c>
      <c r="AB114" s="221"/>
      <c r="AC114" s="221"/>
      <c r="AD114" s="221"/>
      <c r="AE114" s="221"/>
      <c r="AF114" s="220" t="s">
        <v>135</v>
      </c>
      <c r="AG114" s="220"/>
      <c r="AH114" s="221" t="str">
        <f aca="false">A101</f>
        <v>愛産大工業</v>
      </c>
      <c r="AI114" s="221"/>
      <c r="AJ114" s="221"/>
      <c r="AK114" s="221"/>
      <c r="AL114" s="221"/>
      <c r="AM114" s="222" t="s">
        <v>136</v>
      </c>
      <c r="AN114" s="226" t="str">
        <f aca="false">A91</f>
        <v>静岡大成</v>
      </c>
      <c r="AO114" s="227" t="s">
        <v>137</v>
      </c>
      <c r="AP114" s="227"/>
      <c r="AQ114" s="227" t="str">
        <f aca="false">A96</f>
        <v>美濃加茂</v>
      </c>
      <c r="AR114" s="227"/>
      <c r="AT114" s="225" t="s">
        <v>138</v>
      </c>
    </row>
    <row r="115" s="219" customFormat="true" ht="18.75" hidden="false" customHeight="true" outlineLevel="0" collapsed="false">
      <c r="A115" s="220" t="s">
        <v>142</v>
      </c>
      <c r="B115" s="220"/>
      <c r="C115" s="221" t="str">
        <f aca="false">A91</f>
        <v>静岡大成</v>
      </c>
      <c r="D115" s="221"/>
      <c r="E115" s="221"/>
      <c r="F115" s="221"/>
      <c r="G115" s="221"/>
      <c r="H115" s="220" t="s">
        <v>135</v>
      </c>
      <c r="I115" s="220"/>
      <c r="J115" s="221" t="str">
        <f aca="false">A106</f>
        <v>大同大大同</v>
      </c>
      <c r="K115" s="221"/>
      <c r="L115" s="221"/>
      <c r="M115" s="221"/>
      <c r="N115" s="221"/>
      <c r="O115" s="222" t="s">
        <v>136</v>
      </c>
      <c r="P115" s="169" t="str">
        <f aca="false">A101</f>
        <v>愛産大工業</v>
      </c>
      <c r="Q115" s="169"/>
      <c r="R115" s="169"/>
      <c r="S115" s="223" t="s">
        <v>137</v>
      </c>
      <c r="T115" s="224" t="str">
        <f aca="false">A96</f>
        <v>美濃加茂</v>
      </c>
      <c r="U115" s="224"/>
      <c r="V115" s="224"/>
      <c r="W115" s="225" t="s">
        <v>138</v>
      </c>
      <c r="Y115" s="220" t="s">
        <v>143</v>
      </c>
      <c r="Z115" s="220"/>
      <c r="AA115" s="221" t="str">
        <f aca="false">A91</f>
        <v>静岡大成</v>
      </c>
      <c r="AB115" s="221"/>
      <c r="AC115" s="221"/>
      <c r="AD115" s="221"/>
      <c r="AE115" s="221"/>
      <c r="AF115" s="220" t="s">
        <v>135</v>
      </c>
      <c r="AG115" s="220"/>
      <c r="AH115" s="221" t="str">
        <f aca="false">A96</f>
        <v>美濃加茂</v>
      </c>
      <c r="AI115" s="221"/>
      <c r="AJ115" s="221"/>
      <c r="AK115" s="221"/>
      <c r="AL115" s="221"/>
      <c r="AM115" s="222" t="s">
        <v>136</v>
      </c>
      <c r="AN115" s="226" t="str">
        <f aca="false">A106</f>
        <v>大同大大同</v>
      </c>
      <c r="AO115" s="227" t="s">
        <v>137</v>
      </c>
      <c r="AP115" s="227"/>
      <c r="AQ115" s="227" t="str">
        <f aca="false">A101</f>
        <v>愛産大工業</v>
      </c>
      <c r="AR115" s="227"/>
      <c r="AT115" s="225" t="s">
        <v>138</v>
      </c>
    </row>
    <row r="116" customFormat="false" ht="5.1" hidden="false" customHeight="true" outlineLevel="0" collapsed="false"/>
  </sheetData>
  <mergeCells count="279">
    <mergeCell ref="A1:H1"/>
    <mergeCell ref="J1:M1"/>
    <mergeCell ref="N1:AD1"/>
    <mergeCell ref="A3:F3"/>
    <mergeCell ref="G3:M3"/>
    <mergeCell ref="N3:T3"/>
    <mergeCell ref="U3:AA3"/>
    <mergeCell ref="AB3:AH3"/>
    <mergeCell ref="AI3:AK3"/>
    <mergeCell ref="AL3:AO3"/>
    <mergeCell ref="AP3:AS3"/>
    <mergeCell ref="AT3:AW3"/>
    <mergeCell ref="A4:F8"/>
    <mergeCell ref="G4:M8"/>
    <mergeCell ref="AT4:AW8"/>
    <mergeCell ref="AI5:AJ5"/>
    <mergeCell ref="AI7:AJ7"/>
    <mergeCell ref="A9:F13"/>
    <mergeCell ref="N9:T13"/>
    <mergeCell ref="AT9:AW13"/>
    <mergeCell ref="AI10:AJ10"/>
    <mergeCell ref="AI12:AJ12"/>
    <mergeCell ref="A14:F18"/>
    <mergeCell ref="U14:AA18"/>
    <mergeCell ref="AT14:AW18"/>
    <mergeCell ref="AI15:AJ15"/>
    <mergeCell ref="AI17:AJ17"/>
    <mergeCell ref="A19:F23"/>
    <mergeCell ref="AB19:AH23"/>
    <mergeCell ref="AT19:AW23"/>
    <mergeCell ref="AI20:AJ20"/>
    <mergeCell ref="AI22:AJ22"/>
    <mergeCell ref="A25:D25"/>
    <mergeCell ref="A26:B26"/>
    <mergeCell ref="C26:G26"/>
    <mergeCell ref="H26:I26"/>
    <mergeCell ref="J26:N26"/>
    <mergeCell ref="P26:R26"/>
    <mergeCell ref="T26:V26"/>
    <mergeCell ref="Y26:Z26"/>
    <mergeCell ref="AA26:AE26"/>
    <mergeCell ref="AF26:AG26"/>
    <mergeCell ref="AH26:AL26"/>
    <mergeCell ref="AO26:AP26"/>
    <mergeCell ref="AQ26:AR26"/>
    <mergeCell ref="AZ26:BC26"/>
    <mergeCell ref="A27:B27"/>
    <mergeCell ref="C27:G27"/>
    <mergeCell ref="H27:I27"/>
    <mergeCell ref="J27:N27"/>
    <mergeCell ref="P27:R27"/>
    <mergeCell ref="T27:V27"/>
    <mergeCell ref="Y27:Z27"/>
    <mergeCell ref="AA27:AE27"/>
    <mergeCell ref="AF27:AG27"/>
    <mergeCell ref="AH27:AL27"/>
    <mergeCell ref="AO27:AP27"/>
    <mergeCell ref="AQ27:AR27"/>
    <mergeCell ref="AZ27:BC27"/>
    <mergeCell ref="A28:B28"/>
    <mergeCell ref="C28:G28"/>
    <mergeCell ref="H28:I28"/>
    <mergeCell ref="J28:N28"/>
    <mergeCell ref="P28:R28"/>
    <mergeCell ref="T28:V28"/>
    <mergeCell ref="Y28:Z28"/>
    <mergeCell ref="AA28:AE28"/>
    <mergeCell ref="AF28:AG28"/>
    <mergeCell ref="AH28:AL28"/>
    <mergeCell ref="AO28:AP28"/>
    <mergeCell ref="AQ28:AR28"/>
    <mergeCell ref="AZ28:BC28"/>
    <mergeCell ref="A30:H30"/>
    <mergeCell ref="J30:M30"/>
    <mergeCell ref="N30:AD30"/>
    <mergeCell ref="A32:F32"/>
    <mergeCell ref="G32:M32"/>
    <mergeCell ref="N32:T32"/>
    <mergeCell ref="U32:AA32"/>
    <mergeCell ref="AB32:AH32"/>
    <mergeCell ref="AI32:AK32"/>
    <mergeCell ref="AL32:AO32"/>
    <mergeCell ref="AP32:AS32"/>
    <mergeCell ref="AT32:AW32"/>
    <mergeCell ref="A33:F37"/>
    <mergeCell ref="G33:M37"/>
    <mergeCell ref="AT33:AW37"/>
    <mergeCell ref="AI34:AJ34"/>
    <mergeCell ref="AI36:AJ36"/>
    <mergeCell ref="A38:F42"/>
    <mergeCell ref="N38:T42"/>
    <mergeCell ref="AT38:AW42"/>
    <mergeCell ref="AI39:AJ39"/>
    <mergeCell ref="AI41:AJ41"/>
    <mergeCell ref="A43:F47"/>
    <mergeCell ref="U43:AA47"/>
    <mergeCell ref="AT43:AW47"/>
    <mergeCell ref="AI44:AJ44"/>
    <mergeCell ref="AI46:AJ46"/>
    <mergeCell ref="A48:F52"/>
    <mergeCell ref="AB48:AH52"/>
    <mergeCell ref="AT48:AW52"/>
    <mergeCell ref="AI49:AJ49"/>
    <mergeCell ref="AI51:AJ51"/>
    <mergeCell ref="A54:D54"/>
    <mergeCell ref="A55:B55"/>
    <mergeCell ref="C55:G55"/>
    <mergeCell ref="H55:I55"/>
    <mergeCell ref="J55:N55"/>
    <mergeCell ref="P55:R55"/>
    <mergeCell ref="T55:V55"/>
    <mergeCell ref="Y55:Z55"/>
    <mergeCell ref="AA55:AE55"/>
    <mergeCell ref="AF55:AG55"/>
    <mergeCell ref="AH55:AL55"/>
    <mergeCell ref="AO55:AP55"/>
    <mergeCell ref="AQ55:AR55"/>
    <mergeCell ref="A56:B56"/>
    <mergeCell ref="C56:G56"/>
    <mergeCell ref="H56:I56"/>
    <mergeCell ref="J56:N56"/>
    <mergeCell ref="P56:R56"/>
    <mergeCell ref="T56:V56"/>
    <mergeCell ref="Y56:Z56"/>
    <mergeCell ref="AA56:AE56"/>
    <mergeCell ref="AF56:AG56"/>
    <mergeCell ref="AH56:AL56"/>
    <mergeCell ref="AO56:AP56"/>
    <mergeCell ref="AQ56:AR56"/>
    <mergeCell ref="A57:B57"/>
    <mergeCell ref="C57:G57"/>
    <mergeCell ref="H57:I57"/>
    <mergeCell ref="J57:N57"/>
    <mergeCell ref="P57:R57"/>
    <mergeCell ref="T57:V57"/>
    <mergeCell ref="Y57:Z57"/>
    <mergeCell ref="AA57:AE57"/>
    <mergeCell ref="AF57:AG57"/>
    <mergeCell ref="AH57:AL57"/>
    <mergeCell ref="AO57:AP57"/>
    <mergeCell ref="AQ57:AR57"/>
    <mergeCell ref="A59:H59"/>
    <mergeCell ref="J59:M59"/>
    <mergeCell ref="N59:AD59"/>
    <mergeCell ref="A61:F61"/>
    <mergeCell ref="G61:M61"/>
    <mergeCell ref="N61:T61"/>
    <mergeCell ref="U61:AA61"/>
    <mergeCell ref="AB61:AH61"/>
    <mergeCell ref="AI61:AK61"/>
    <mergeCell ref="AL61:AO61"/>
    <mergeCell ref="AP61:AS61"/>
    <mergeCell ref="AT61:AW61"/>
    <mergeCell ref="A62:F66"/>
    <mergeCell ref="G62:M66"/>
    <mergeCell ref="AT62:AW66"/>
    <mergeCell ref="AI63:AJ63"/>
    <mergeCell ref="AI65:AJ65"/>
    <mergeCell ref="A67:F71"/>
    <mergeCell ref="N67:T71"/>
    <mergeCell ref="AT67:AW71"/>
    <mergeCell ref="AI68:AJ68"/>
    <mergeCell ref="AI70:AJ70"/>
    <mergeCell ref="A72:F76"/>
    <mergeCell ref="U72:AA76"/>
    <mergeCell ref="AT72:AW76"/>
    <mergeCell ref="AI73:AJ73"/>
    <mergeCell ref="AI75:AJ75"/>
    <mergeCell ref="A77:F81"/>
    <mergeCell ref="AB77:AH81"/>
    <mergeCell ref="AT77:AW81"/>
    <mergeCell ref="AI78:AJ78"/>
    <mergeCell ref="AI80:AJ80"/>
    <mergeCell ref="A83:D83"/>
    <mergeCell ref="A84:B84"/>
    <mergeCell ref="C84:G84"/>
    <mergeCell ref="H84:I84"/>
    <mergeCell ref="J84:N84"/>
    <mergeCell ref="P84:R84"/>
    <mergeCell ref="T84:V84"/>
    <mergeCell ref="Y84:Z84"/>
    <mergeCell ref="AA84:AE84"/>
    <mergeCell ref="AF84:AG84"/>
    <mergeCell ref="AH84:AL84"/>
    <mergeCell ref="AO84:AP84"/>
    <mergeCell ref="AQ84:AR84"/>
    <mergeCell ref="A85:B85"/>
    <mergeCell ref="C85:G85"/>
    <mergeCell ref="H85:I85"/>
    <mergeCell ref="J85:N85"/>
    <mergeCell ref="P85:R85"/>
    <mergeCell ref="T85:V85"/>
    <mergeCell ref="Y85:Z85"/>
    <mergeCell ref="AA85:AE85"/>
    <mergeCell ref="AF85:AG85"/>
    <mergeCell ref="AH85:AL85"/>
    <mergeCell ref="AO85:AP85"/>
    <mergeCell ref="AQ85:AR85"/>
    <mergeCell ref="A86:B86"/>
    <mergeCell ref="C86:G86"/>
    <mergeCell ref="H86:I86"/>
    <mergeCell ref="J86:N86"/>
    <mergeCell ref="P86:R86"/>
    <mergeCell ref="T86:V86"/>
    <mergeCell ref="Y86:Z86"/>
    <mergeCell ref="AA86:AE86"/>
    <mergeCell ref="AF86:AG86"/>
    <mergeCell ref="AH86:AL86"/>
    <mergeCell ref="AO86:AP86"/>
    <mergeCell ref="AQ86:AR86"/>
    <mergeCell ref="A88:H88"/>
    <mergeCell ref="J88:M88"/>
    <mergeCell ref="N88:AD88"/>
    <mergeCell ref="A90:F90"/>
    <mergeCell ref="G90:M90"/>
    <mergeCell ref="N90:T90"/>
    <mergeCell ref="U90:AA90"/>
    <mergeCell ref="AB90:AH90"/>
    <mergeCell ref="AI90:AK90"/>
    <mergeCell ref="AL90:AO90"/>
    <mergeCell ref="AP90:AS90"/>
    <mergeCell ref="AT90:AW90"/>
    <mergeCell ref="A91:F95"/>
    <mergeCell ref="G91:M95"/>
    <mergeCell ref="AT91:AW95"/>
    <mergeCell ref="AI92:AJ92"/>
    <mergeCell ref="AI94:AJ94"/>
    <mergeCell ref="A96:F100"/>
    <mergeCell ref="N96:T100"/>
    <mergeCell ref="AT96:AW100"/>
    <mergeCell ref="AI97:AJ97"/>
    <mergeCell ref="AI99:AJ99"/>
    <mergeCell ref="A101:F105"/>
    <mergeCell ref="U101:AA105"/>
    <mergeCell ref="AT101:AW105"/>
    <mergeCell ref="AI102:AJ102"/>
    <mergeCell ref="AI104:AJ104"/>
    <mergeCell ref="A106:F110"/>
    <mergeCell ref="AB106:AH110"/>
    <mergeCell ref="AT106:AW110"/>
    <mergeCell ref="AI107:AJ107"/>
    <mergeCell ref="AI109:AJ109"/>
    <mergeCell ref="A112:D112"/>
    <mergeCell ref="A113:B113"/>
    <mergeCell ref="C113:G113"/>
    <mergeCell ref="H113:I113"/>
    <mergeCell ref="J113:N113"/>
    <mergeCell ref="P113:R113"/>
    <mergeCell ref="T113:V113"/>
    <mergeCell ref="Y113:Z113"/>
    <mergeCell ref="AA113:AE113"/>
    <mergeCell ref="AF113:AG113"/>
    <mergeCell ref="AH113:AL113"/>
    <mergeCell ref="AO113:AP113"/>
    <mergeCell ref="AQ113:AR113"/>
    <mergeCell ref="A114:B114"/>
    <mergeCell ref="C114:G114"/>
    <mergeCell ref="H114:I114"/>
    <mergeCell ref="J114:N114"/>
    <mergeCell ref="P114:R114"/>
    <mergeCell ref="T114:V114"/>
    <mergeCell ref="Y114:Z114"/>
    <mergeCell ref="AA114:AE114"/>
    <mergeCell ref="AF114:AG114"/>
    <mergeCell ref="AH114:AL114"/>
    <mergeCell ref="AO114:AP114"/>
    <mergeCell ref="AQ114:AR114"/>
    <mergeCell ref="A115:B115"/>
    <mergeCell ref="C115:G115"/>
    <mergeCell ref="H115:I115"/>
    <mergeCell ref="J115:N115"/>
    <mergeCell ref="P115:R115"/>
    <mergeCell ref="T115:V115"/>
    <mergeCell ref="Y115:Z115"/>
    <mergeCell ref="AA115:AE115"/>
    <mergeCell ref="AF115:AG115"/>
    <mergeCell ref="AH115:AL115"/>
    <mergeCell ref="AO115:AP115"/>
    <mergeCell ref="AQ115:AR115"/>
  </mergeCells>
  <conditionalFormatting sqref="P92:R94 W92:Y96 AD92:AF104 W99:Y99 X97:Y98 P63:R65 W63:Y67 AD63:AF75 W70:Y70 X68:Y69 P34:R36 W34:Y38 AD34:AF46 W41:Y41 X39:Y40 P5:R7 W5:Y9 AD5:AF17 W12:Y12 X10:Y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8" activeCellId="0" sqref="BE8"/>
    </sheetView>
  </sheetViews>
  <sheetFormatPr defaultColWidth="2.3671875" defaultRowHeight="13.5" zeroHeight="false" outlineLevelRow="0" outlineLevelCol="0"/>
  <cols>
    <col collapsed="false" customWidth="true" hidden="false" outlineLevel="0" max="35" min="1" style="234" width="2.49"/>
    <col collapsed="false" customWidth="true" hidden="false" outlineLevel="0" max="36" min="36" style="234" width="1.75"/>
    <col collapsed="false" customWidth="true" hidden="false" outlineLevel="0" max="37" min="37" style="234" width="4.62"/>
    <col collapsed="false" customWidth="true" hidden="false" outlineLevel="0" max="38" min="38" style="234" width="0.75"/>
    <col collapsed="false" customWidth="true" hidden="false" outlineLevel="0" max="39" min="39" style="234" width="3.75"/>
    <col collapsed="false" customWidth="true" hidden="false" outlineLevel="0" max="40" min="40" style="234" width="6.87"/>
    <col collapsed="false" customWidth="true" hidden="false" outlineLevel="0" max="42" min="41" style="234" width="0.75"/>
    <col collapsed="false" customWidth="true" hidden="false" outlineLevel="0" max="43" min="43" style="234" width="3.75"/>
    <col collapsed="false" customWidth="true" hidden="false" outlineLevel="0" max="44" min="44" style="234" width="5.75"/>
    <col collapsed="false" customWidth="true" hidden="false" outlineLevel="0" max="45" min="45" style="234" width="0.75"/>
    <col collapsed="false" customWidth="true" hidden="false" outlineLevel="0" max="91" min="46" style="234" width="2.49"/>
    <col collapsed="false" customWidth="true" hidden="false" outlineLevel="0" max="92" min="92" style="234" width="0.86"/>
    <col collapsed="false" customWidth="true" hidden="false" outlineLevel="0" max="93" min="93" style="234" width="2.49"/>
    <col collapsed="false" customWidth="true" hidden="false" outlineLevel="0" max="94" min="94" style="234" width="5.75"/>
    <col collapsed="false" customWidth="true" hidden="false" outlineLevel="0" max="96" min="95" style="234" width="0.86"/>
    <col collapsed="false" customWidth="true" hidden="false" outlineLevel="0" max="97" min="97" style="234" width="2.49"/>
    <col collapsed="false" customWidth="true" hidden="false" outlineLevel="0" max="98" min="98" style="234" width="5.75"/>
    <col collapsed="false" customWidth="true" hidden="false" outlineLevel="0" max="99" min="99" style="234" width="0.86"/>
    <col collapsed="false" customWidth="true" hidden="false" outlineLevel="0" max="104" min="100" style="234" width="2.49"/>
    <col collapsed="false" customWidth="false" hidden="false" outlineLevel="0" max="257" min="105" style="234" width="2.37"/>
  </cols>
  <sheetData>
    <row r="1" customFormat="false" ht="24.75" hidden="false" customHeight="false" outlineLevel="0" collapsed="false">
      <c r="A1" s="235" t="s">
        <v>98</v>
      </c>
      <c r="B1" s="235"/>
      <c r="C1" s="235"/>
      <c r="D1" s="235"/>
      <c r="E1" s="235"/>
      <c r="F1" s="235"/>
      <c r="G1" s="235"/>
      <c r="H1" s="235"/>
      <c r="J1" s="140" t="s">
        <v>119</v>
      </c>
      <c r="K1" s="140"/>
      <c r="L1" s="140"/>
      <c r="M1" s="140"/>
      <c r="N1" s="141" t="s">
        <v>147</v>
      </c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</row>
    <row r="2" customFormat="false" ht="18.75" hidden="false" customHeight="true" outlineLevel="0" collapsed="false"/>
    <row r="3" customFormat="false" ht="18.75" hidden="false" customHeight="true" outlineLevel="0" collapsed="false">
      <c r="A3" s="229" t="s">
        <v>121</v>
      </c>
      <c r="B3" s="229"/>
      <c r="C3" s="229"/>
      <c r="D3" s="229"/>
      <c r="E3" s="229"/>
      <c r="F3" s="229"/>
      <c r="G3" s="230" t="s">
        <v>43</v>
      </c>
      <c r="H3" s="230"/>
      <c r="I3" s="230"/>
      <c r="J3" s="230"/>
      <c r="K3" s="230"/>
      <c r="L3" s="230"/>
      <c r="M3" s="230"/>
      <c r="N3" s="230" t="s">
        <v>30</v>
      </c>
      <c r="O3" s="230"/>
      <c r="P3" s="230"/>
      <c r="Q3" s="230"/>
      <c r="R3" s="230"/>
      <c r="S3" s="230"/>
      <c r="T3" s="230"/>
      <c r="U3" s="230" t="s">
        <v>36</v>
      </c>
      <c r="V3" s="230"/>
      <c r="W3" s="230"/>
      <c r="X3" s="230"/>
      <c r="Y3" s="230"/>
      <c r="Z3" s="230"/>
      <c r="AA3" s="230"/>
      <c r="AB3" s="231" t="s">
        <v>40</v>
      </c>
      <c r="AC3" s="231"/>
      <c r="AD3" s="231"/>
      <c r="AE3" s="231"/>
      <c r="AF3" s="231"/>
      <c r="AG3" s="231"/>
      <c r="AH3" s="231"/>
      <c r="AI3" s="230" t="s">
        <v>122</v>
      </c>
      <c r="AJ3" s="230"/>
      <c r="AK3" s="230"/>
      <c r="AL3" s="232" t="s">
        <v>123</v>
      </c>
      <c r="AM3" s="232"/>
      <c r="AN3" s="232"/>
      <c r="AO3" s="232"/>
      <c r="AP3" s="230" t="s">
        <v>124</v>
      </c>
      <c r="AQ3" s="230"/>
      <c r="AR3" s="230"/>
      <c r="AS3" s="230"/>
      <c r="AT3" s="230" t="s">
        <v>125</v>
      </c>
      <c r="AU3" s="230"/>
      <c r="AV3" s="230"/>
      <c r="AW3" s="230"/>
    </row>
    <row r="4" customFormat="false" ht="18.75" hidden="false" customHeight="true" outlineLevel="0" collapsed="false">
      <c r="A4" s="148" t="s">
        <v>43</v>
      </c>
      <c r="B4" s="148"/>
      <c r="C4" s="148"/>
      <c r="D4" s="148"/>
      <c r="E4" s="148"/>
      <c r="F4" s="148"/>
      <c r="G4" s="236"/>
      <c r="H4" s="236"/>
      <c r="I4" s="236"/>
      <c r="J4" s="236"/>
      <c r="K4" s="236"/>
      <c r="L4" s="236"/>
      <c r="M4" s="236"/>
      <c r="N4" s="237"/>
      <c r="O4" s="238"/>
      <c r="P4" s="238"/>
      <c r="Q4" s="238"/>
      <c r="R4" s="238"/>
      <c r="S4" s="238"/>
      <c r="T4" s="239"/>
      <c r="U4" s="237"/>
      <c r="V4" s="238"/>
      <c r="W4" s="238"/>
      <c r="X4" s="238"/>
      <c r="Y4" s="238"/>
      <c r="Z4" s="238"/>
      <c r="AA4" s="239"/>
      <c r="AB4" s="238"/>
      <c r="AC4" s="238"/>
      <c r="AD4" s="238"/>
      <c r="AE4" s="238"/>
      <c r="AF4" s="238"/>
      <c r="AG4" s="238"/>
      <c r="AH4" s="239"/>
      <c r="AI4" s="240"/>
      <c r="AJ4" s="241"/>
      <c r="AK4" s="241"/>
      <c r="AL4" s="240"/>
      <c r="AM4" s="241"/>
      <c r="AN4" s="241"/>
      <c r="AO4" s="242"/>
      <c r="AP4" s="240"/>
      <c r="AQ4" s="241"/>
      <c r="AR4" s="241"/>
      <c r="AS4" s="242"/>
      <c r="AT4" s="243"/>
      <c r="AU4" s="243"/>
      <c r="AV4" s="243"/>
      <c r="AW4" s="243"/>
    </row>
    <row r="5" customFormat="false" ht="18.75" hidden="false" customHeight="true" outlineLevel="0" collapsed="false">
      <c r="A5" s="148"/>
      <c r="B5" s="148"/>
      <c r="C5" s="148"/>
      <c r="D5" s="148"/>
      <c r="E5" s="148"/>
      <c r="F5" s="148"/>
      <c r="G5" s="236"/>
      <c r="H5" s="236"/>
      <c r="I5" s="236"/>
      <c r="J5" s="236"/>
      <c r="K5" s="236"/>
      <c r="L5" s="236"/>
      <c r="M5" s="236"/>
      <c r="N5" s="244"/>
      <c r="O5" s="245" t="str">
        <f aca="false">IF(P5&gt;R5,1,"")</f>
        <v/>
      </c>
      <c r="P5" s="246" t="n">
        <f aca="false">K10</f>
        <v>0</v>
      </c>
      <c r="Q5" s="160" t="s">
        <v>126</v>
      </c>
      <c r="R5" s="247" t="n">
        <f aca="false">I10</f>
        <v>0</v>
      </c>
      <c r="S5" s="248" t="str">
        <f aca="false">IF(P5&lt;R5,1,"")</f>
        <v/>
      </c>
      <c r="T5" s="249"/>
      <c r="U5" s="244"/>
      <c r="V5" s="245" t="str">
        <f aca="false">IF(W5&gt;Y5,1,"")</f>
        <v/>
      </c>
      <c r="W5" s="246" t="n">
        <f aca="false">K15</f>
        <v>0</v>
      </c>
      <c r="X5" s="160" t="s">
        <v>126</v>
      </c>
      <c r="Y5" s="247" t="n">
        <f aca="false">I15</f>
        <v>0</v>
      </c>
      <c r="Z5" s="248" t="str">
        <f aca="false">IF(W5&lt;Y5,1,"")</f>
        <v/>
      </c>
      <c r="AA5" s="249"/>
      <c r="AB5" s="250"/>
      <c r="AC5" s="245" t="str">
        <f aca="false">IF(AD5&gt;AF5,1,"")</f>
        <v/>
      </c>
      <c r="AD5" s="246" t="n">
        <f aca="false">K20</f>
        <v>0</v>
      </c>
      <c r="AE5" s="160" t="s">
        <v>126</v>
      </c>
      <c r="AF5" s="247" t="n">
        <f aca="false">I20</f>
        <v>0</v>
      </c>
      <c r="AG5" s="248" t="str">
        <f aca="false">IF(AD5&lt;AF5,1,"")</f>
        <v/>
      </c>
      <c r="AH5" s="249"/>
      <c r="AI5" s="251" t="n">
        <f aca="false">COUNTIF(N6,"2")+COUNTIF(U6,"2")+COUNTIF(AB6,"2")</f>
        <v>0</v>
      </c>
      <c r="AJ5" s="251"/>
      <c r="AK5" s="166" t="s">
        <v>127</v>
      </c>
      <c r="AL5" s="252"/>
      <c r="AM5" s="168" t="s">
        <v>128</v>
      </c>
      <c r="AN5" s="253" t="n">
        <f aca="false">N6+U6+AB6</f>
        <v>0</v>
      </c>
      <c r="AO5" s="254"/>
      <c r="AP5" s="255"/>
      <c r="AQ5" s="168" t="s">
        <v>128</v>
      </c>
      <c r="AR5" s="253" t="n">
        <f aca="false">P5+P6+P7+W5+W6+W7+AD5+AD6+AD7</f>
        <v>0</v>
      </c>
      <c r="AS5" s="256"/>
      <c r="AT5" s="243"/>
      <c r="AU5" s="243"/>
      <c r="AV5" s="243"/>
      <c r="AW5" s="243"/>
    </row>
    <row r="6" customFormat="false" ht="18.75" hidden="false" customHeight="true" outlineLevel="0" collapsed="false">
      <c r="A6" s="148"/>
      <c r="B6" s="148"/>
      <c r="C6" s="148"/>
      <c r="D6" s="148"/>
      <c r="E6" s="148"/>
      <c r="F6" s="148"/>
      <c r="G6" s="236"/>
      <c r="H6" s="236"/>
      <c r="I6" s="236"/>
      <c r="J6" s="236"/>
      <c r="K6" s="236"/>
      <c r="L6" s="236"/>
      <c r="M6" s="236"/>
      <c r="N6" s="257" t="n">
        <f aca="false">COUNT(O5:O7)</f>
        <v>0</v>
      </c>
      <c r="O6" s="258" t="str">
        <f aca="false">IF(P6&gt;R6,1,"")</f>
        <v/>
      </c>
      <c r="P6" s="246" t="n">
        <f aca="false">K11</f>
        <v>0</v>
      </c>
      <c r="Q6" s="160" t="s">
        <v>126</v>
      </c>
      <c r="R6" s="247" t="n">
        <f aca="false">I11</f>
        <v>0</v>
      </c>
      <c r="S6" s="259" t="str">
        <f aca="false">IF(P6&lt;R6,1,"")</f>
        <v/>
      </c>
      <c r="T6" s="260" t="n">
        <f aca="false">COUNT(S5:S7)</f>
        <v>0</v>
      </c>
      <c r="U6" s="257" t="n">
        <f aca="false">COUNT(V5:V7)</f>
        <v>0</v>
      </c>
      <c r="V6" s="258" t="str">
        <f aca="false">IF(W6&gt;Y6,1,"")</f>
        <v/>
      </c>
      <c r="W6" s="246" t="n">
        <f aca="false">K16</f>
        <v>0</v>
      </c>
      <c r="X6" s="160" t="s">
        <v>126</v>
      </c>
      <c r="Y6" s="247" t="n">
        <f aca="false">I16</f>
        <v>0</v>
      </c>
      <c r="Z6" s="259" t="str">
        <f aca="false">IF(W6&lt;Y6,1,"")</f>
        <v/>
      </c>
      <c r="AA6" s="260" t="n">
        <f aca="false">COUNT(Z5:Z7)</f>
        <v>0</v>
      </c>
      <c r="AB6" s="261" t="n">
        <f aca="false">COUNT(AC5:AC7)</f>
        <v>0</v>
      </c>
      <c r="AC6" s="258" t="str">
        <f aca="false">IF(AD6&gt;AF6,1,"")</f>
        <v/>
      </c>
      <c r="AD6" s="246" t="n">
        <f aca="false">K21</f>
        <v>0</v>
      </c>
      <c r="AE6" s="160" t="s">
        <v>126</v>
      </c>
      <c r="AF6" s="247" t="n">
        <f aca="false">I21</f>
        <v>0</v>
      </c>
      <c r="AG6" s="259" t="str">
        <f aca="false">IF(AD6&lt;AF6,1,"")</f>
        <v/>
      </c>
      <c r="AH6" s="260" t="n">
        <f aca="false">COUNT(AG5:AG7)</f>
        <v>0</v>
      </c>
      <c r="AI6" s="255"/>
      <c r="AJ6" s="168"/>
      <c r="AK6" s="168"/>
      <c r="AL6" s="255"/>
      <c r="AM6" s="168" t="s">
        <v>129</v>
      </c>
      <c r="AN6" s="253" t="n">
        <f aca="false">T6+AA6+AH6</f>
        <v>0</v>
      </c>
      <c r="AO6" s="254"/>
      <c r="AP6" s="255"/>
      <c r="AQ6" s="168" t="s">
        <v>129</v>
      </c>
      <c r="AR6" s="253" t="n">
        <f aca="false">R5+R6+R7+Y5+Y6+Y7+AF5+AF7+AF6</f>
        <v>0</v>
      </c>
      <c r="AS6" s="256"/>
      <c r="AT6" s="243"/>
      <c r="AU6" s="243"/>
      <c r="AV6" s="243"/>
      <c r="AW6" s="243"/>
    </row>
    <row r="7" customFormat="false" ht="18.75" hidden="false" customHeight="true" outlineLevel="0" collapsed="false">
      <c r="A7" s="148"/>
      <c r="B7" s="148"/>
      <c r="C7" s="148"/>
      <c r="D7" s="148"/>
      <c r="E7" s="148"/>
      <c r="F7" s="148"/>
      <c r="G7" s="236"/>
      <c r="H7" s="236"/>
      <c r="I7" s="236"/>
      <c r="J7" s="236"/>
      <c r="K7" s="236"/>
      <c r="L7" s="236"/>
      <c r="M7" s="236"/>
      <c r="N7" s="262"/>
      <c r="O7" s="263" t="str">
        <f aca="false">IF(P7&gt;R7,1,"")</f>
        <v/>
      </c>
      <c r="P7" s="246" t="n">
        <f aca="false">K12</f>
        <v>0</v>
      </c>
      <c r="Q7" s="160" t="s">
        <v>126</v>
      </c>
      <c r="R7" s="247" t="n">
        <f aca="false">I12</f>
        <v>0</v>
      </c>
      <c r="S7" s="264" t="str">
        <f aca="false">IF(P7&lt;R7,1,"")</f>
        <v/>
      </c>
      <c r="T7" s="265"/>
      <c r="U7" s="262"/>
      <c r="V7" s="263" t="str">
        <f aca="false">IF(W7&gt;Y7,1,"")</f>
        <v/>
      </c>
      <c r="W7" s="246" t="n">
        <f aca="false">K17</f>
        <v>0</v>
      </c>
      <c r="X7" s="160" t="s">
        <v>126</v>
      </c>
      <c r="Y7" s="247" t="n">
        <f aca="false">I17</f>
        <v>0</v>
      </c>
      <c r="Z7" s="264" t="str">
        <f aca="false">IF(W7&lt;Y7,1,"")</f>
        <v/>
      </c>
      <c r="AA7" s="265"/>
      <c r="AB7" s="266"/>
      <c r="AC7" s="263" t="str">
        <f aca="false">IF(AD7&gt;AF7,1,"")</f>
        <v/>
      </c>
      <c r="AD7" s="246" t="n">
        <f aca="false">K22</f>
        <v>0</v>
      </c>
      <c r="AE7" s="160" t="s">
        <v>126</v>
      </c>
      <c r="AF7" s="247" t="n">
        <f aca="false">I22</f>
        <v>0</v>
      </c>
      <c r="AG7" s="264" t="str">
        <f aca="false">IF(AD7&lt;AF7,1,"")</f>
        <v/>
      </c>
      <c r="AH7" s="265"/>
      <c r="AI7" s="251" t="n">
        <f aca="false">COUNTIF(T6,"2")+COUNTIF(AA6,"2")+COUNTIF(AH6,"2")</f>
        <v>0</v>
      </c>
      <c r="AJ7" s="251"/>
      <c r="AK7" s="166" t="s">
        <v>130</v>
      </c>
      <c r="AL7" s="252"/>
      <c r="AM7" s="168" t="s">
        <v>131</v>
      </c>
      <c r="AN7" s="267" t="e">
        <f aca="false">AN5/(AN6+AN5)</f>
        <v>#DIV/0!</v>
      </c>
      <c r="AO7" s="254"/>
      <c r="AP7" s="255"/>
      <c r="AQ7" s="168" t="s">
        <v>131</v>
      </c>
      <c r="AR7" s="268" t="e">
        <f aca="false">AR5/AR6</f>
        <v>#DIV/0!</v>
      </c>
      <c r="AS7" s="256"/>
      <c r="AT7" s="243"/>
      <c r="AU7" s="243"/>
      <c r="AV7" s="243"/>
      <c r="AW7" s="243"/>
    </row>
    <row r="8" customFormat="false" ht="18.75" hidden="false" customHeight="true" outlineLevel="0" collapsed="false">
      <c r="A8" s="148"/>
      <c r="B8" s="148"/>
      <c r="C8" s="148"/>
      <c r="D8" s="148"/>
      <c r="E8" s="148"/>
      <c r="F8" s="148"/>
      <c r="G8" s="236"/>
      <c r="H8" s="236"/>
      <c r="I8" s="236"/>
      <c r="J8" s="236"/>
      <c r="K8" s="236"/>
      <c r="L8" s="236"/>
      <c r="M8" s="236"/>
      <c r="N8" s="269"/>
      <c r="O8" s="270"/>
      <c r="P8" s="270"/>
      <c r="Q8" s="270"/>
      <c r="R8" s="270"/>
      <c r="S8" s="270"/>
      <c r="T8" s="271"/>
      <c r="U8" s="269"/>
      <c r="V8" s="272"/>
      <c r="W8" s="270"/>
      <c r="X8" s="270"/>
      <c r="Y8" s="270"/>
      <c r="Z8" s="272"/>
      <c r="AA8" s="271"/>
      <c r="AB8" s="270"/>
      <c r="AC8" s="272"/>
      <c r="AD8" s="270"/>
      <c r="AE8" s="270"/>
      <c r="AF8" s="270"/>
      <c r="AG8" s="272"/>
      <c r="AH8" s="271"/>
      <c r="AI8" s="273"/>
      <c r="AJ8" s="274"/>
      <c r="AK8" s="274"/>
      <c r="AL8" s="273"/>
      <c r="AM8" s="274"/>
      <c r="AN8" s="274"/>
      <c r="AO8" s="275"/>
      <c r="AP8" s="255"/>
      <c r="AQ8" s="168"/>
      <c r="AR8" s="168"/>
      <c r="AS8" s="256"/>
      <c r="AT8" s="243"/>
      <c r="AU8" s="243"/>
      <c r="AV8" s="243"/>
      <c r="AW8" s="243"/>
    </row>
    <row r="9" customFormat="false" ht="18.75" hidden="false" customHeight="true" outlineLevel="0" collapsed="false">
      <c r="A9" s="196" t="s">
        <v>30</v>
      </c>
      <c r="B9" s="196"/>
      <c r="C9" s="196"/>
      <c r="D9" s="196"/>
      <c r="E9" s="196"/>
      <c r="F9" s="196"/>
      <c r="G9" s="276"/>
      <c r="H9" s="277"/>
      <c r="I9" s="277"/>
      <c r="J9" s="277"/>
      <c r="K9" s="277"/>
      <c r="L9" s="277"/>
      <c r="M9" s="278"/>
      <c r="N9" s="236"/>
      <c r="O9" s="236"/>
      <c r="P9" s="236"/>
      <c r="Q9" s="236"/>
      <c r="R9" s="236"/>
      <c r="S9" s="236"/>
      <c r="T9" s="236"/>
      <c r="U9" s="276"/>
      <c r="V9" s="279"/>
      <c r="W9" s="277"/>
      <c r="X9" s="277"/>
      <c r="Y9" s="277"/>
      <c r="Z9" s="279"/>
      <c r="AA9" s="278"/>
      <c r="AB9" s="277"/>
      <c r="AC9" s="279"/>
      <c r="AD9" s="277"/>
      <c r="AE9" s="277"/>
      <c r="AF9" s="277"/>
      <c r="AG9" s="279"/>
      <c r="AH9" s="278"/>
      <c r="AI9" s="280"/>
      <c r="AJ9" s="281"/>
      <c r="AK9" s="281"/>
      <c r="AL9" s="280"/>
      <c r="AM9" s="281"/>
      <c r="AN9" s="281"/>
      <c r="AO9" s="282"/>
      <c r="AP9" s="280"/>
      <c r="AQ9" s="281"/>
      <c r="AR9" s="281"/>
      <c r="AS9" s="242"/>
      <c r="AT9" s="243"/>
      <c r="AU9" s="243"/>
      <c r="AV9" s="243"/>
      <c r="AW9" s="243"/>
    </row>
    <row r="10" customFormat="false" ht="18.75" hidden="false" customHeight="true" outlineLevel="0" collapsed="false">
      <c r="A10" s="196"/>
      <c r="B10" s="196"/>
      <c r="C10" s="196"/>
      <c r="D10" s="196"/>
      <c r="E10" s="196"/>
      <c r="F10" s="196"/>
      <c r="G10" s="244"/>
      <c r="H10" s="245" t="str">
        <f aca="false">IF(I10&gt;K10,1,"")</f>
        <v/>
      </c>
      <c r="I10" s="266"/>
      <c r="J10" s="160" t="s">
        <v>126</v>
      </c>
      <c r="K10" s="283"/>
      <c r="L10" s="248" t="str">
        <f aca="false">IF(I10&lt;K10,1,"")</f>
        <v/>
      </c>
      <c r="M10" s="249"/>
      <c r="N10" s="236"/>
      <c r="O10" s="236"/>
      <c r="P10" s="236"/>
      <c r="Q10" s="236"/>
      <c r="R10" s="236"/>
      <c r="S10" s="236"/>
      <c r="T10" s="236"/>
      <c r="U10" s="244"/>
      <c r="V10" s="245" t="str">
        <f aca="false">IF(W10&gt;Y10,1,"")</f>
        <v/>
      </c>
      <c r="W10" s="283" t="n">
        <f aca="false">R15</f>
        <v>0</v>
      </c>
      <c r="X10" s="160" t="s">
        <v>126</v>
      </c>
      <c r="Y10" s="247" t="n">
        <f aca="false">P15</f>
        <v>0</v>
      </c>
      <c r="Z10" s="248" t="str">
        <f aca="false">IF(W10&lt;Y10,1,"")</f>
        <v/>
      </c>
      <c r="AA10" s="249"/>
      <c r="AB10" s="250"/>
      <c r="AC10" s="245" t="str">
        <f aca="false">IF(AD10&gt;AF10,1,"")</f>
        <v/>
      </c>
      <c r="AD10" s="246" t="n">
        <f aca="false">R20</f>
        <v>0</v>
      </c>
      <c r="AE10" s="160" t="s">
        <v>126</v>
      </c>
      <c r="AF10" s="247" t="n">
        <f aca="false">P20</f>
        <v>0</v>
      </c>
      <c r="AG10" s="248" t="str">
        <f aca="false">IF(AD10&lt;AF10,1,"")</f>
        <v/>
      </c>
      <c r="AH10" s="249"/>
      <c r="AI10" s="251" t="n">
        <f aca="false">COUNTIF(G11,"2")+COUNTIF(U11,"2")+COUNTIF(AB11,"2")</f>
        <v>0</v>
      </c>
      <c r="AJ10" s="251"/>
      <c r="AK10" s="166" t="s">
        <v>127</v>
      </c>
      <c r="AL10" s="252"/>
      <c r="AM10" s="168" t="s">
        <v>128</v>
      </c>
      <c r="AN10" s="253" t="n">
        <f aca="false">G11+U11+AB11</f>
        <v>0</v>
      </c>
      <c r="AO10" s="254"/>
      <c r="AP10" s="255"/>
      <c r="AQ10" s="168" t="s">
        <v>128</v>
      </c>
      <c r="AR10" s="253" t="n">
        <f aca="false">I10+I11+I12+W10+W11+W12+AD10+AD11+AD12</f>
        <v>0</v>
      </c>
      <c r="AS10" s="256"/>
      <c r="AT10" s="243"/>
      <c r="AU10" s="243"/>
      <c r="AV10" s="243"/>
      <c r="AW10" s="243"/>
    </row>
    <row r="11" customFormat="false" ht="18.75" hidden="false" customHeight="true" outlineLevel="0" collapsed="false">
      <c r="A11" s="196"/>
      <c r="B11" s="196"/>
      <c r="C11" s="196"/>
      <c r="D11" s="196"/>
      <c r="E11" s="196"/>
      <c r="F11" s="196"/>
      <c r="G11" s="257" t="n">
        <f aca="false">COUNT(H10:H12)</f>
        <v>0</v>
      </c>
      <c r="H11" s="258" t="str">
        <f aca="false">IF(I11&gt;K11,1,"")</f>
        <v/>
      </c>
      <c r="I11" s="266"/>
      <c r="J11" s="160" t="s">
        <v>126</v>
      </c>
      <c r="K11" s="283"/>
      <c r="L11" s="259" t="str">
        <f aca="false">IF(I11&lt;K11,1,"")</f>
        <v/>
      </c>
      <c r="M11" s="260" t="n">
        <f aca="false">COUNT(L10:L12)</f>
        <v>0</v>
      </c>
      <c r="N11" s="236"/>
      <c r="O11" s="236"/>
      <c r="P11" s="236"/>
      <c r="Q11" s="236"/>
      <c r="R11" s="236"/>
      <c r="S11" s="236"/>
      <c r="T11" s="236"/>
      <c r="U11" s="257" t="n">
        <f aca="false">COUNT(V10:V12)</f>
        <v>0</v>
      </c>
      <c r="V11" s="258" t="str">
        <f aca="false">IF(W11&gt;Y11,1,"")</f>
        <v/>
      </c>
      <c r="W11" s="283" t="n">
        <f aca="false">R16</f>
        <v>0</v>
      </c>
      <c r="X11" s="160" t="s">
        <v>126</v>
      </c>
      <c r="Y11" s="247" t="n">
        <f aca="false">P16</f>
        <v>0</v>
      </c>
      <c r="Z11" s="259" t="str">
        <f aca="false">IF(W11&lt;Y11,1,"")</f>
        <v/>
      </c>
      <c r="AA11" s="260" t="n">
        <f aca="false">COUNT(Z10:Z12)</f>
        <v>0</v>
      </c>
      <c r="AB11" s="261" t="n">
        <f aca="false">COUNT(AC10:AC12)</f>
        <v>0</v>
      </c>
      <c r="AC11" s="258" t="str">
        <f aca="false">IF(AD11&gt;AF11,1,"")</f>
        <v/>
      </c>
      <c r="AD11" s="246" t="n">
        <f aca="false">R21</f>
        <v>0</v>
      </c>
      <c r="AE11" s="160" t="s">
        <v>126</v>
      </c>
      <c r="AF11" s="247" t="n">
        <f aca="false">P21</f>
        <v>0</v>
      </c>
      <c r="AG11" s="259" t="str">
        <f aca="false">IF(AD11&lt;AF11,1,"")</f>
        <v/>
      </c>
      <c r="AH11" s="260" t="n">
        <f aca="false">COUNT(AG10:AG12)</f>
        <v>0</v>
      </c>
      <c r="AI11" s="255"/>
      <c r="AJ11" s="168"/>
      <c r="AK11" s="168"/>
      <c r="AL11" s="255"/>
      <c r="AM11" s="168" t="s">
        <v>129</v>
      </c>
      <c r="AN11" s="253" t="n">
        <f aca="false">M11+AA11+AH11</f>
        <v>0</v>
      </c>
      <c r="AO11" s="254"/>
      <c r="AP11" s="255"/>
      <c r="AQ11" s="168" t="s">
        <v>129</v>
      </c>
      <c r="AR11" s="253" t="n">
        <f aca="false">K10+K11+K12+Y10+Y11+Y12+AF10+AF12+AF11</f>
        <v>0</v>
      </c>
      <c r="AS11" s="256"/>
      <c r="AT11" s="243"/>
      <c r="AU11" s="243"/>
      <c r="AV11" s="243"/>
      <c r="AW11" s="243"/>
    </row>
    <row r="12" customFormat="false" ht="18.75" hidden="false" customHeight="true" outlineLevel="0" collapsed="false">
      <c r="A12" s="196"/>
      <c r="B12" s="196"/>
      <c r="C12" s="196"/>
      <c r="D12" s="196"/>
      <c r="E12" s="196"/>
      <c r="F12" s="196"/>
      <c r="G12" s="262"/>
      <c r="H12" s="263" t="str">
        <f aca="false">IF(I12&gt;K12,1,"")</f>
        <v/>
      </c>
      <c r="I12" s="284"/>
      <c r="J12" s="160" t="s">
        <v>126</v>
      </c>
      <c r="K12" s="285"/>
      <c r="L12" s="264" t="str">
        <f aca="false">IF(I12&lt;K12,1,"")</f>
        <v/>
      </c>
      <c r="M12" s="265"/>
      <c r="N12" s="236"/>
      <c r="O12" s="236"/>
      <c r="P12" s="236"/>
      <c r="Q12" s="236"/>
      <c r="R12" s="236"/>
      <c r="S12" s="236"/>
      <c r="T12" s="236"/>
      <c r="U12" s="262"/>
      <c r="V12" s="263" t="str">
        <f aca="false">IF(W12&gt;Y12,1,"")</f>
        <v/>
      </c>
      <c r="W12" s="246" t="n">
        <f aca="false">R17</f>
        <v>0</v>
      </c>
      <c r="X12" s="160" t="s">
        <v>126</v>
      </c>
      <c r="Y12" s="247" t="n">
        <f aca="false">P17</f>
        <v>0</v>
      </c>
      <c r="Z12" s="264" t="str">
        <f aca="false">IF(W12&lt;Y12,1,"")</f>
        <v/>
      </c>
      <c r="AA12" s="265"/>
      <c r="AB12" s="266"/>
      <c r="AC12" s="263" t="str">
        <f aca="false">IF(AD12&gt;AF12,1,"")</f>
        <v/>
      </c>
      <c r="AD12" s="246" t="n">
        <f aca="false">R22</f>
        <v>0</v>
      </c>
      <c r="AE12" s="160" t="s">
        <v>126</v>
      </c>
      <c r="AF12" s="247" t="n">
        <f aca="false">P22</f>
        <v>0</v>
      </c>
      <c r="AG12" s="264" t="str">
        <f aca="false">IF(AD12&lt;AF12,1,"")</f>
        <v/>
      </c>
      <c r="AH12" s="265"/>
      <c r="AI12" s="251" t="n">
        <f aca="false">COUNTIF(M11,"2")+COUNTIF(AA11,"2")+COUNTIF(AH11,"2")</f>
        <v>0</v>
      </c>
      <c r="AJ12" s="251"/>
      <c r="AK12" s="166" t="s">
        <v>130</v>
      </c>
      <c r="AL12" s="252"/>
      <c r="AM12" s="168" t="s">
        <v>131</v>
      </c>
      <c r="AN12" s="267" t="e">
        <f aca="false">AN10/(AN11+AN10)</f>
        <v>#DIV/0!</v>
      </c>
      <c r="AO12" s="254"/>
      <c r="AP12" s="255"/>
      <c r="AQ12" s="168" t="s">
        <v>131</v>
      </c>
      <c r="AR12" s="268" t="e">
        <f aca="false">AR10/AR11</f>
        <v>#DIV/0!</v>
      </c>
      <c r="AS12" s="256"/>
      <c r="AT12" s="243"/>
      <c r="AU12" s="243"/>
      <c r="AV12" s="243"/>
      <c r="AW12" s="243"/>
    </row>
    <row r="13" customFormat="false" ht="18.75" hidden="false" customHeight="true" outlineLevel="0" collapsed="false">
      <c r="A13" s="196"/>
      <c r="B13" s="196"/>
      <c r="C13" s="196"/>
      <c r="D13" s="196"/>
      <c r="E13" s="196"/>
      <c r="F13" s="196"/>
      <c r="G13" s="269"/>
      <c r="H13" s="272"/>
      <c r="I13" s="270"/>
      <c r="J13" s="270"/>
      <c r="K13" s="270"/>
      <c r="L13" s="272"/>
      <c r="M13" s="271"/>
      <c r="N13" s="236"/>
      <c r="O13" s="236"/>
      <c r="P13" s="236"/>
      <c r="Q13" s="236"/>
      <c r="R13" s="236"/>
      <c r="S13" s="236"/>
      <c r="T13" s="236"/>
      <c r="U13" s="269"/>
      <c r="V13" s="270"/>
      <c r="W13" s="270"/>
      <c r="X13" s="270"/>
      <c r="Y13" s="270"/>
      <c r="Z13" s="270"/>
      <c r="AA13" s="271"/>
      <c r="AB13" s="270"/>
      <c r="AC13" s="270"/>
      <c r="AD13" s="270"/>
      <c r="AE13" s="270"/>
      <c r="AF13" s="270"/>
      <c r="AG13" s="272"/>
      <c r="AH13" s="271"/>
      <c r="AI13" s="273"/>
      <c r="AJ13" s="274"/>
      <c r="AK13" s="274"/>
      <c r="AL13" s="273"/>
      <c r="AM13" s="274"/>
      <c r="AN13" s="274"/>
      <c r="AO13" s="275"/>
      <c r="AP13" s="273"/>
      <c r="AQ13" s="274"/>
      <c r="AR13" s="274"/>
      <c r="AS13" s="286"/>
      <c r="AT13" s="243"/>
      <c r="AU13" s="243"/>
      <c r="AV13" s="243"/>
      <c r="AW13" s="243"/>
    </row>
    <row r="14" customFormat="false" ht="18.75" hidden="false" customHeight="true" outlineLevel="0" collapsed="false">
      <c r="A14" s="196" t="str">
        <f aca="false">U3</f>
        <v>藤ノ花女子</v>
      </c>
      <c r="B14" s="196"/>
      <c r="C14" s="196"/>
      <c r="D14" s="196"/>
      <c r="E14" s="196"/>
      <c r="F14" s="196"/>
      <c r="G14" s="276"/>
      <c r="H14" s="279"/>
      <c r="I14" s="277"/>
      <c r="J14" s="277"/>
      <c r="K14" s="277"/>
      <c r="L14" s="279"/>
      <c r="M14" s="278"/>
      <c r="N14" s="276"/>
      <c r="O14" s="277"/>
      <c r="P14" s="277"/>
      <c r="Q14" s="277"/>
      <c r="R14" s="277"/>
      <c r="S14" s="277"/>
      <c r="T14" s="278"/>
      <c r="U14" s="236"/>
      <c r="V14" s="236"/>
      <c r="W14" s="236"/>
      <c r="X14" s="236"/>
      <c r="Y14" s="236"/>
      <c r="Z14" s="236"/>
      <c r="AA14" s="236"/>
      <c r="AB14" s="277"/>
      <c r="AC14" s="277"/>
      <c r="AD14" s="277"/>
      <c r="AE14" s="277"/>
      <c r="AF14" s="277"/>
      <c r="AG14" s="279"/>
      <c r="AH14" s="278"/>
      <c r="AI14" s="280"/>
      <c r="AJ14" s="281"/>
      <c r="AK14" s="281"/>
      <c r="AL14" s="280"/>
      <c r="AM14" s="281"/>
      <c r="AN14" s="281"/>
      <c r="AO14" s="282"/>
      <c r="AP14" s="280"/>
      <c r="AQ14" s="281"/>
      <c r="AR14" s="281"/>
      <c r="AS14" s="242"/>
      <c r="AT14" s="243"/>
      <c r="AU14" s="243"/>
      <c r="AV14" s="243"/>
      <c r="AW14" s="243"/>
    </row>
    <row r="15" customFormat="false" ht="18.75" hidden="false" customHeight="true" outlineLevel="0" collapsed="false">
      <c r="A15" s="196"/>
      <c r="B15" s="196"/>
      <c r="C15" s="196"/>
      <c r="D15" s="196"/>
      <c r="E15" s="196"/>
      <c r="F15" s="196"/>
      <c r="G15" s="244"/>
      <c r="H15" s="245" t="str">
        <f aca="false">IF(I15&gt;K15,1,"")</f>
        <v/>
      </c>
      <c r="I15" s="266"/>
      <c r="J15" s="160" t="s">
        <v>126</v>
      </c>
      <c r="K15" s="283"/>
      <c r="L15" s="248" t="str">
        <f aca="false">IF(I15&lt;K15,1,"")</f>
        <v/>
      </c>
      <c r="M15" s="249"/>
      <c r="N15" s="244"/>
      <c r="O15" s="245" t="str">
        <f aca="false">IF(P15&gt;R15,1,"")</f>
        <v/>
      </c>
      <c r="P15" s="266"/>
      <c r="Q15" s="160" t="s">
        <v>126</v>
      </c>
      <c r="R15" s="283"/>
      <c r="S15" s="248" t="str">
        <f aca="false">IF(P15&lt;R15,1,"")</f>
        <v/>
      </c>
      <c r="T15" s="249"/>
      <c r="U15" s="236"/>
      <c r="V15" s="236"/>
      <c r="W15" s="236"/>
      <c r="X15" s="236"/>
      <c r="Y15" s="236"/>
      <c r="Z15" s="236"/>
      <c r="AA15" s="236"/>
      <c r="AB15" s="250"/>
      <c r="AC15" s="245" t="str">
        <f aca="false">IF(AD15&gt;AF15,1,"")</f>
        <v/>
      </c>
      <c r="AD15" s="246" t="n">
        <f aca="false">Y20</f>
        <v>0</v>
      </c>
      <c r="AE15" s="160" t="s">
        <v>126</v>
      </c>
      <c r="AF15" s="247" t="n">
        <f aca="false">W20</f>
        <v>0</v>
      </c>
      <c r="AG15" s="248" t="str">
        <f aca="false">IF(AD15&lt;AF15,1,"")</f>
        <v/>
      </c>
      <c r="AH15" s="249"/>
      <c r="AI15" s="251" t="n">
        <f aca="false">COUNTIF(G16,"2")+COUNTIF(N16,"2")+COUNTIF(AB16,"2")</f>
        <v>0</v>
      </c>
      <c r="AJ15" s="251"/>
      <c r="AK15" s="166" t="s">
        <v>127</v>
      </c>
      <c r="AL15" s="252"/>
      <c r="AM15" s="168" t="s">
        <v>128</v>
      </c>
      <c r="AN15" s="253" t="n">
        <f aca="false">G16+N16+AB16</f>
        <v>0</v>
      </c>
      <c r="AO15" s="254"/>
      <c r="AP15" s="255"/>
      <c r="AQ15" s="168" t="s">
        <v>128</v>
      </c>
      <c r="AR15" s="253" t="n">
        <f aca="false">P15+P16+P17+I15+I16+I17+AD15+AD16+AD17</f>
        <v>0</v>
      </c>
      <c r="AS15" s="256"/>
      <c r="AT15" s="243"/>
      <c r="AU15" s="243"/>
      <c r="AV15" s="243"/>
      <c r="AW15" s="243"/>
    </row>
    <row r="16" customFormat="false" ht="18.75" hidden="false" customHeight="true" outlineLevel="0" collapsed="false">
      <c r="A16" s="196"/>
      <c r="B16" s="196"/>
      <c r="C16" s="196"/>
      <c r="D16" s="196"/>
      <c r="E16" s="196"/>
      <c r="F16" s="196"/>
      <c r="G16" s="257" t="n">
        <f aca="false">COUNT(H15:H17)</f>
        <v>0</v>
      </c>
      <c r="H16" s="258" t="str">
        <f aca="false">IF(I16&gt;K16,1,"")</f>
        <v/>
      </c>
      <c r="I16" s="266"/>
      <c r="J16" s="160" t="s">
        <v>126</v>
      </c>
      <c r="K16" s="283"/>
      <c r="L16" s="259" t="str">
        <f aca="false">IF(I16&lt;K16,1,"")</f>
        <v/>
      </c>
      <c r="M16" s="260" t="n">
        <f aca="false">COUNT(L15:L17)</f>
        <v>0</v>
      </c>
      <c r="N16" s="257" t="n">
        <f aca="false">COUNT(O15:O17)</f>
        <v>0</v>
      </c>
      <c r="O16" s="258" t="str">
        <f aca="false">IF(P16&gt;R16,1,"")</f>
        <v/>
      </c>
      <c r="P16" s="266"/>
      <c r="Q16" s="160" t="s">
        <v>126</v>
      </c>
      <c r="R16" s="283"/>
      <c r="S16" s="259" t="str">
        <f aca="false">IF(P16&lt;R16,1,"")</f>
        <v/>
      </c>
      <c r="T16" s="260" t="n">
        <f aca="false">COUNT(S15:S17)</f>
        <v>0</v>
      </c>
      <c r="U16" s="236"/>
      <c r="V16" s="236"/>
      <c r="W16" s="236"/>
      <c r="X16" s="236"/>
      <c r="Y16" s="236"/>
      <c r="Z16" s="236"/>
      <c r="AA16" s="236"/>
      <c r="AB16" s="261" t="n">
        <f aca="false">COUNT(AC15:AC17)</f>
        <v>0</v>
      </c>
      <c r="AC16" s="258" t="str">
        <f aca="false">IF(AD16&gt;AF16,1,"")</f>
        <v/>
      </c>
      <c r="AD16" s="246" t="n">
        <f aca="false">Y21</f>
        <v>0</v>
      </c>
      <c r="AE16" s="160" t="s">
        <v>126</v>
      </c>
      <c r="AF16" s="247" t="n">
        <f aca="false">W21</f>
        <v>0</v>
      </c>
      <c r="AG16" s="259" t="str">
        <f aca="false">IF(AD16&lt;AF16,1,"")</f>
        <v/>
      </c>
      <c r="AH16" s="260" t="n">
        <f aca="false">COUNT(AG15:AG17)</f>
        <v>0</v>
      </c>
      <c r="AI16" s="255"/>
      <c r="AJ16" s="168"/>
      <c r="AK16" s="168"/>
      <c r="AL16" s="255"/>
      <c r="AM16" s="168" t="s">
        <v>129</v>
      </c>
      <c r="AN16" s="253" t="n">
        <f aca="false">M16+T16+AH16</f>
        <v>0</v>
      </c>
      <c r="AO16" s="254"/>
      <c r="AP16" s="255"/>
      <c r="AQ16" s="168" t="s">
        <v>129</v>
      </c>
      <c r="AR16" s="253" t="n">
        <f aca="false">R15+R16+R17+K15+K16+K17+AF15+AF17+AF16</f>
        <v>0</v>
      </c>
      <c r="AS16" s="256"/>
      <c r="AT16" s="243"/>
      <c r="AU16" s="243"/>
      <c r="AV16" s="243"/>
      <c r="AW16" s="243"/>
    </row>
    <row r="17" customFormat="false" ht="18.75" hidden="false" customHeight="true" outlineLevel="0" collapsed="false">
      <c r="A17" s="196"/>
      <c r="B17" s="196"/>
      <c r="C17" s="196"/>
      <c r="D17" s="196"/>
      <c r="E17" s="196"/>
      <c r="F17" s="196"/>
      <c r="G17" s="262"/>
      <c r="H17" s="263" t="str">
        <f aca="false">IF(I17&gt;K17,1,"")</f>
        <v/>
      </c>
      <c r="I17" s="284"/>
      <c r="J17" s="160" t="s">
        <v>126</v>
      </c>
      <c r="K17" s="285"/>
      <c r="L17" s="264" t="str">
        <f aca="false">IF(I17&lt;K17,1,"")</f>
        <v/>
      </c>
      <c r="M17" s="265"/>
      <c r="N17" s="262"/>
      <c r="O17" s="263" t="str">
        <f aca="false">IF(P17&gt;R17,1,"")</f>
        <v/>
      </c>
      <c r="P17" s="284"/>
      <c r="Q17" s="160" t="s">
        <v>126</v>
      </c>
      <c r="R17" s="285"/>
      <c r="S17" s="264" t="str">
        <f aca="false">IF(P17&lt;R17,1,"")</f>
        <v/>
      </c>
      <c r="T17" s="265"/>
      <c r="U17" s="236"/>
      <c r="V17" s="236"/>
      <c r="W17" s="236"/>
      <c r="X17" s="236"/>
      <c r="Y17" s="236"/>
      <c r="Z17" s="236"/>
      <c r="AA17" s="236"/>
      <c r="AB17" s="266"/>
      <c r="AC17" s="263" t="str">
        <f aca="false">IF(AD17&gt;AF17,1,"")</f>
        <v/>
      </c>
      <c r="AD17" s="246" t="n">
        <f aca="false">Y22</f>
        <v>0</v>
      </c>
      <c r="AE17" s="160" t="s">
        <v>126</v>
      </c>
      <c r="AF17" s="247" t="n">
        <f aca="false">W22</f>
        <v>0</v>
      </c>
      <c r="AG17" s="264" t="str">
        <f aca="false">IF(AD17&lt;AF17,1,"")</f>
        <v/>
      </c>
      <c r="AH17" s="265"/>
      <c r="AI17" s="251" t="n">
        <f aca="false">COUNTIF(T16,"2")+COUNTIF(M16,"2")+COUNTIF(AH16,"2")</f>
        <v>0</v>
      </c>
      <c r="AJ17" s="251"/>
      <c r="AK17" s="166" t="s">
        <v>130</v>
      </c>
      <c r="AL17" s="252"/>
      <c r="AM17" s="168" t="s">
        <v>131</v>
      </c>
      <c r="AN17" s="267" t="e">
        <f aca="false">AN15/(AN16+AN15)</f>
        <v>#DIV/0!</v>
      </c>
      <c r="AO17" s="254"/>
      <c r="AP17" s="255"/>
      <c r="AQ17" s="168" t="s">
        <v>131</v>
      </c>
      <c r="AR17" s="268" t="e">
        <f aca="false">AR15/AR16</f>
        <v>#DIV/0!</v>
      </c>
      <c r="AS17" s="256"/>
      <c r="AT17" s="243"/>
      <c r="AU17" s="243"/>
      <c r="AV17" s="243"/>
      <c r="AW17" s="243"/>
    </row>
    <row r="18" customFormat="false" ht="18.75" hidden="false" customHeight="true" outlineLevel="0" collapsed="false">
      <c r="A18" s="196"/>
      <c r="B18" s="196"/>
      <c r="C18" s="196"/>
      <c r="D18" s="196"/>
      <c r="E18" s="196"/>
      <c r="F18" s="196"/>
      <c r="G18" s="269"/>
      <c r="H18" s="272"/>
      <c r="I18" s="270"/>
      <c r="J18" s="270"/>
      <c r="K18" s="270"/>
      <c r="L18" s="272"/>
      <c r="M18" s="271"/>
      <c r="N18" s="269"/>
      <c r="O18" s="272"/>
      <c r="P18" s="270"/>
      <c r="Q18" s="270"/>
      <c r="R18" s="270"/>
      <c r="S18" s="272"/>
      <c r="T18" s="271"/>
      <c r="U18" s="236"/>
      <c r="V18" s="236"/>
      <c r="W18" s="236"/>
      <c r="X18" s="236"/>
      <c r="Y18" s="236"/>
      <c r="Z18" s="236"/>
      <c r="AA18" s="236"/>
      <c r="AB18" s="270"/>
      <c r="AC18" s="270"/>
      <c r="AD18" s="270"/>
      <c r="AE18" s="270"/>
      <c r="AF18" s="270"/>
      <c r="AG18" s="270"/>
      <c r="AH18" s="271"/>
      <c r="AI18" s="273"/>
      <c r="AJ18" s="274"/>
      <c r="AK18" s="274"/>
      <c r="AL18" s="273"/>
      <c r="AM18" s="274"/>
      <c r="AN18" s="274"/>
      <c r="AO18" s="275"/>
      <c r="AP18" s="273"/>
      <c r="AQ18" s="274"/>
      <c r="AR18" s="274"/>
      <c r="AS18" s="286"/>
      <c r="AT18" s="243"/>
      <c r="AU18" s="243"/>
      <c r="AV18" s="243"/>
      <c r="AW18" s="243"/>
    </row>
    <row r="19" customFormat="false" ht="18.75" hidden="false" customHeight="true" outlineLevel="0" collapsed="false">
      <c r="A19" s="148" t="s">
        <v>40</v>
      </c>
      <c r="B19" s="148"/>
      <c r="C19" s="148"/>
      <c r="D19" s="148"/>
      <c r="E19" s="148"/>
      <c r="F19" s="148"/>
      <c r="G19" s="237"/>
      <c r="H19" s="287"/>
      <c r="I19" s="238"/>
      <c r="J19" s="238"/>
      <c r="K19" s="238"/>
      <c r="L19" s="287"/>
      <c r="M19" s="239"/>
      <c r="N19" s="237"/>
      <c r="O19" s="287"/>
      <c r="P19" s="238"/>
      <c r="Q19" s="238"/>
      <c r="R19" s="238"/>
      <c r="S19" s="287"/>
      <c r="T19" s="239"/>
      <c r="U19" s="237"/>
      <c r="V19" s="238"/>
      <c r="W19" s="238"/>
      <c r="X19" s="238"/>
      <c r="Y19" s="238"/>
      <c r="Z19" s="238"/>
      <c r="AA19" s="239"/>
      <c r="AB19" s="236"/>
      <c r="AC19" s="236"/>
      <c r="AD19" s="236"/>
      <c r="AE19" s="236"/>
      <c r="AF19" s="236"/>
      <c r="AG19" s="236"/>
      <c r="AH19" s="236"/>
      <c r="AI19" s="280"/>
      <c r="AJ19" s="281"/>
      <c r="AK19" s="281"/>
      <c r="AL19" s="280"/>
      <c r="AM19" s="281"/>
      <c r="AN19" s="281"/>
      <c r="AO19" s="282"/>
      <c r="AP19" s="280"/>
      <c r="AQ19" s="281"/>
      <c r="AR19" s="281"/>
      <c r="AS19" s="242"/>
      <c r="AT19" s="243"/>
      <c r="AU19" s="243"/>
      <c r="AV19" s="243"/>
      <c r="AW19" s="243"/>
    </row>
    <row r="20" customFormat="false" ht="18.75" hidden="false" customHeight="true" outlineLevel="0" collapsed="false">
      <c r="A20" s="148"/>
      <c r="B20" s="148"/>
      <c r="C20" s="148"/>
      <c r="D20" s="148"/>
      <c r="E20" s="148"/>
      <c r="F20" s="148"/>
      <c r="G20" s="244"/>
      <c r="H20" s="245" t="str">
        <f aca="false">IF(I20&gt;K20,1,"")</f>
        <v/>
      </c>
      <c r="I20" s="266"/>
      <c r="J20" s="160" t="s">
        <v>126</v>
      </c>
      <c r="K20" s="283"/>
      <c r="L20" s="248" t="str">
        <f aca="false">IF(I20&lt;K20,1,"")</f>
        <v/>
      </c>
      <c r="M20" s="249"/>
      <c r="N20" s="244"/>
      <c r="O20" s="245" t="str">
        <f aca="false">IF(P20&gt;R20,1,"")</f>
        <v/>
      </c>
      <c r="P20" s="266"/>
      <c r="Q20" s="160" t="s">
        <v>126</v>
      </c>
      <c r="R20" s="283"/>
      <c r="S20" s="248" t="str">
        <f aca="false">IF(P20&lt;R20,1,"")</f>
        <v/>
      </c>
      <c r="T20" s="249"/>
      <c r="U20" s="244"/>
      <c r="V20" s="245" t="str">
        <f aca="false">IF(W20&gt;Y20,1,"")</f>
        <v/>
      </c>
      <c r="W20" s="266"/>
      <c r="X20" s="160" t="s">
        <v>126</v>
      </c>
      <c r="Y20" s="283"/>
      <c r="Z20" s="248" t="str">
        <f aca="false">IF(W20&lt;Y20,1,"")</f>
        <v/>
      </c>
      <c r="AA20" s="249"/>
      <c r="AB20" s="236"/>
      <c r="AC20" s="236"/>
      <c r="AD20" s="236"/>
      <c r="AE20" s="236"/>
      <c r="AF20" s="236"/>
      <c r="AG20" s="236"/>
      <c r="AH20" s="236"/>
      <c r="AI20" s="251" t="n">
        <f aca="false">COUNTIF(G21,"2")+COUNTIF(N21,"2")+COUNTIF(U21,"2")</f>
        <v>0</v>
      </c>
      <c r="AJ20" s="251"/>
      <c r="AK20" s="166" t="s">
        <v>127</v>
      </c>
      <c r="AL20" s="252"/>
      <c r="AM20" s="168" t="s">
        <v>128</v>
      </c>
      <c r="AN20" s="253" t="n">
        <f aca="false">G21+N21+U21</f>
        <v>0</v>
      </c>
      <c r="AO20" s="254"/>
      <c r="AP20" s="255"/>
      <c r="AQ20" s="168" t="s">
        <v>128</v>
      </c>
      <c r="AR20" s="253" t="n">
        <f aca="false">P20+P21+P22+W20+W21+W22+I20+I21+I22</f>
        <v>0</v>
      </c>
      <c r="AS20" s="256"/>
      <c r="AT20" s="243"/>
      <c r="AU20" s="243"/>
      <c r="AV20" s="243"/>
      <c r="AW20" s="243"/>
    </row>
    <row r="21" customFormat="false" ht="18.75" hidden="false" customHeight="true" outlineLevel="0" collapsed="false">
      <c r="A21" s="148"/>
      <c r="B21" s="148"/>
      <c r="C21" s="148"/>
      <c r="D21" s="148"/>
      <c r="E21" s="148"/>
      <c r="F21" s="148"/>
      <c r="G21" s="257" t="n">
        <f aca="false">COUNT(H20:H22)</f>
        <v>0</v>
      </c>
      <c r="H21" s="258" t="str">
        <f aca="false">IF(I21&gt;K21,1,"")</f>
        <v/>
      </c>
      <c r="I21" s="266"/>
      <c r="J21" s="160" t="s">
        <v>126</v>
      </c>
      <c r="K21" s="283"/>
      <c r="L21" s="259" t="str">
        <f aca="false">IF(I21&lt;K21,1,"")</f>
        <v/>
      </c>
      <c r="M21" s="260" t="n">
        <f aca="false">COUNT(L20:L22)</f>
        <v>0</v>
      </c>
      <c r="N21" s="257" t="n">
        <f aca="false">COUNT(O20:O22)</f>
        <v>0</v>
      </c>
      <c r="O21" s="258" t="str">
        <f aca="false">IF(P21&gt;R21,1,"")</f>
        <v/>
      </c>
      <c r="P21" s="266"/>
      <c r="Q21" s="160" t="s">
        <v>126</v>
      </c>
      <c r="R21" s="283"/>
      <c r="S21" s="259" t="str">
        <f aca="false">IF(P21&lt;R21,1,"")</f>
        <v/>
      </c>
      <c r="T21" s="260" t="n">
        <f aca="false">COUNT(S20:S22)</f>
        <v>0</v>
      </c>
      <c r="U21" s="257" t="n">
        <f aca="false">COUNT(V20:V22)</f>
        <v>0</v>
      </c>
      <c r="V21" s="258" t="str">
        <f aca="false">IF(W21&gt;Y21,1,"")</f>
        <v/>
      </c>
      <c r="W21" s="266"/>
      <c r="X21" s="160" t="s">
        <v>126</v>
      </c>
      <c r="Y21" s="283"/>
      <c r="Z21" s="259" t="str">
        <f aca="false">IF(W21&lt;Y21,1,"")</f>
        <v/>
      </c>
      <c r="AA21" s="260" t="n">
        <f aca="false">COUNT(Z20:Z22)</f>
        <v>0</v>
      </c>
      <c r="AB21" s="236"/>
      <c r="AC21" s="236"/>
      <c r="AD21" s="236"/>
      <c r="AE21" s="236"/>
      <c r="AF21" s="236"/>
      <c r="AG21" s="236"/>
      <c r="AH21" s="236"/>
      <c r="AI21" s="255"/>
      <c r="AJ21" s="168"/>
      <c r="AK21" s="168"/>
      <c r="AL21" s="255"/>
      <c r="AM21" s="168" t="s">
        <v>129</v>
      </c>
      <c r="AN21" s="253" t="n">
        <f aca="false">M21+T21+AA21</f>
        <v>0</v>
      </c>
      <c r="AO21" s="254"/>
      <c r="AP21" s="255"/>
      <c r="AQ21" s="168" t="s">
        <v>129</v>
      </c>
      <c r="AR21" s="253" t="n">
        <f aca="false">R20+R21+R22+Y20+Y21+Y22+K20+K22+K21</f>
        <v>0</v>
      </c>
      <c r="AS21" s="256"/>
      <c r="AT21" s="243"/>
      <c r="AU21" s="243"/>
      <c r="AV21" s="243"/>
      <c r="AW21" s="243"/>
    </row>
    <row r="22" customFormat="false" ht="18.75" hidden="false" customHeight="true" outlineLevel="0" collapsed="false">
      <c r="A22" s="148"/>
      <c r="B22" s="148"/>
      <c r="C22" s="148"/>
      <c r="D22" s="148"/>
      <c r="E22" s="148"/>
      <c r="F22" s="148"/>
      <c r="G22" s="262"/>
      <c r="H22" s="263" t="str">
        <f aca="false">IF(I22&gt;K22,1,"")</f>
        <v/>
      </c>
      <c r="I22" s="284"/>
      <c r="J22" s="160" t="s">
        <v>126</v>
      </c>
      <c r="K22" s="285"/>
      <c r="L22" s="264" t="str">
        <f aca="false">IF(I22&lt;K22,1,"")</f>
        <v/>
      </c>
      <c r="M22" s="265"/>
      <c r="N22" s="262"/>
      <c r="O22" s="263" t="str">
        <f aca="false">IF(P22&gt;R22,1,"")</f>
        <v/>
      </c>
      <c r="P22" s="284"/>
      <c r="Q22" s="160" t="s">
        <v>126</v>
      </c>
      <c r="R22" s="285"/>
      <c r="S22" s="264" t="str">
        <f aca="false">IF(P22&lt;R22,1,"")</f>
        <v/>
      </c>
      <c r="T22" s="265"/>
      <c r="U22" s="262"/>
      <c r="V22" s="263" t="str">
        <f aca="false">IF(W22&gt;Y22,1,"")</f>
        <v/>
      </c>
      <c r="W22" s="284"/>
      <c r="X22" s="160" t="s">
        <v>126</v>
      </c>
      <c r="Y22" s="285"/>
      <c r="Z22" s="264" t="str">
        <f aca="false">IF(W22&lt;Y22,1,"")</f>
        <v/>
      </c>
      <c r="AA22" s="265"/>
      <c r="AB22" s="236"/>
      <c r="AC22" s="236"/>
      <c r="AD22" s="236"/>
      <c r="AE22" s="236"/>
      <c r="AF22" s="236"/>
      <c r="AG22" s="236"/>
      <c r="AH22" s="236"/>
      <c r="AI22" s="251" t="n">
        <f aca="false">COUNTIF(T21,"2")+COUNTIF(AA21,"2")+COUNTIF(M21,"2")</f>
        <v>0</v>
      </c>
      <c r="AJ22" s="251"/>
      <c r="AK22" s="166" t="s">
        <v>130</v>
      </c>
      <c r="AL22" s="252"/>
      <c r="AM22" s="168" t="s">
        <v>131</v>
      </c>
      <c r="AN22" s="267" t="e">
        <f aca="false">AN20/(AN21+AN20)</f>
        <v>#DIV/0!</v>
      </c>
      <c r="AO22" s="254"/>
      <c r="AP22" s="255"/>
      <c r="AQ22" s="168" t="s">
        <v>131</v>
      </c>
      <c r="AR22" s="268" t="e">
        <f aca="false">AR20/AR21</f>
        <v>#DIV/0!</v>
      </c>
      <c r="AS22" s="256"/>
      <c r="AT22" s="243"/>
      <c r="AU22" s="243"/>
      <c r="AV22" s="243"/>
      <c r="AW22" s="243"/>
    </row>
    <row r="23" customFormat="false" ht="18.75" hidden="false" customHeight="true" outlineLevel="0" collapsed="false">
      <c r="A23" s="148"/>
      <c r="B23" s="148"/>
      <c r="C23" s="148"/>
      <c r="D23" s="148"/>
      <c r="E23" s="148"/>
      <c r="F23" s="148"/>
      <c r="G23" s="269"/>
      <c r="H23" s="270"/>
      <c r="I23" s="270"/>
      <c r="J23" s="270"/>
      <c r="K23" s="270"/>
      <c r="L23" s="270"/>
      <c r="M23" s="271"/>
      <c r="N23" s="269"/>
      <c r="O23" s="270"/>
      <c r="P23" s="270"/>
      <c r="Q23" s="270"/>
      <c r="R23" s="270"/>
      <c r="S23" s="270"/>
      <c r="T23" s="271"/>
      <c r="U23" s="269"/>
      <c r="V23" s="270"/>
      <c r="W23" s="270"/>
      <c r="X23" s="270"/>
      <c r="Y23" s="270"/>
      <c r="Z23" s="270"/>
      <c r="AA23" s="271"/>
      <c r="AB23" s="236"/>
      <c r="AC23" s="236"/>
      <c r="AD23" s="236"/>
      <c r="AE23" s="236"/>
      <c r="AF23" s="236"/>
      <c r="AG23" s="236"/>
      <c r="AH23" s="236"/>
      <c r="AI23" s="288"/>
      <c r="AJ23" s="289"/>
      <c r="AK23" s="289"/>
      <c r="AL23" s="288"/>
      <c r="AM23" s="289"/>
      <c r="AN23" s="289"/>
      <c r="AO23" s="290"/>
      <c r="AP23" s="288"/>
      <c r="AQ23" s="289"/>
      <c r="AR23" s="289"/>
      <c r="AS23" s="286"/>
      <c r="AT23" s="243"/>
      <c r="AU23" s="243"/>
      <c r="AV23" s="243"/>
      <c r="AW23" s="243"/>
    </row>
    <row r="24" customFormat="false" ht="5.1" hidden="false" customHeight="true" outlineLevel="0" collapsed="false"/>
    <row r="25" s="291" customFormat="true" ht="18.75" hidden="false" customHeight="true" outlineLevel="0" collapsed="false">
      <c r="A25" s="216" t="s">
        <v>132</v>
      </c>
      <c r="B25" s="216"/>
      <c r="C25" s="216"/>
      <c r="D25" s="216"/>
      <c r="E25" s="217" t="s">
        <v>148</v>
      </c>
    </row>
    <row r="26" s="291" customFormat="true" ht="18.75" hidden="false" customHeight="true" outlineLevel="0" collapsed="false">
      <c r="A26" s="292" t="s">
        <v>134</v>
      </c>
      <c r="B26" s="292"/>
      <c r="C26" s="293" t="str">
        <f aca="false">A4</f>
        <v>済美</v>
      </c>
      <c r="D26" s="293"/>
      <c r="E26" s="293"/>
      <c r="F26" s="293"/>
      <c r="G26" s="293"/>
      <c r="H26" s="292" t="s">
        <v>135</v>
      </c>
      <c r="I26" s="292"/>
      <c r="J26" s="293" t="str">
        <f aca="false">A14</f>
        <v>藤ノ花女子</v>
      </c>
      <c r="K26" s="293"/>
      <c r="L26" s="293"/>
      <c r="M26" s="293"/>
      <c r="N26" s="293"/>
      <c r="O26" s="222" t="s">
        <v>136</v>
      </c>
      <c r="P26" s="253" t="str">
        <f aca="false">A9</f>
        <v>浜松日体</v>
      </c>
      <c r="Q26" s="253"/>
      <c r="R26" s="253"/>
      <c r="S26" s="223" t="s">
        <v>137</v>
      </c>
      <c r="T26" s="253" t="str">
        <f aca="false">A19</f>
        <v>津田学園</v>
      </c>
      <c r="U26" s="253"/>
      <c r="V26" s="253"/>
      <c r="W26" s="225" t="s">
        <v>138</v>
      </c>
      <c r="Y26" s="292" t="s">
        <v>139</v>
      </c>
      <c r="Z26" s="292"/>
      <c r="AA26" s="293" t="str">
        <f aca="false">A9</f>
        <v>浜松日体</v>
      </c>
      <c r="AB26" s="293"/>
      <c r="AC26" s="293"/>
      <c r="AD26" s="293"/>
      <c r="AE26" s="293"/>
      <c r="AF26" s="292" t="s">
        <v>135</v>
      </c>
      <c r="AG26" s="292"/>
      <c r="AH26" s="293" t="str">
        <f aca="false">A14</f>
        <v>藤ノ花女子</v>
      </c>
      <c r="AI26" s="293"/>
      <c r="AJ26" s="293"/>
      <c r="AK26" s="293"/>
      <c r="AL26" s="293"/>
      <c r="AM26" s="222" t="s">
        <v>136</v>
      </c>
      <c r="AN26" s="294" t="str">
        <f aca="false">A4</f>
        <v>済美</v>
      </c>
      <c r="AO26" s="227" t="s">
        <v>137</v>
      </c>
      <c r="AP26" s="227"/>
      <c r="AQ26" s="227" t="str">
        <f aca="false">A19</f>
        <v>津田学園</v>
      </c>
      <c r="AR26" s="227"/>
      <c r="AT26" s="225" t="s">
        <v>138</v>
      </c>
      <c r="AZ26" s="216"/>
      <c r="BA26" s="216"/>
      <c r="BB26" s="216"/>
      <c r="BC26" s="216"/>
    </row>
    <row r="27" s="291" customFormat="true" ht="18.75" hidden="false" customHeight="true" outlineLevel="0" collapsed="false">
      <c r="A27" s="292" t="s">
        <v>140</v>
      </c>
      <c r="B27" s="292"/>
      <c r="C27" s="293" t="str">
        <f aca="false">A9</f>
        <v>浜松日体</v>
      </c>
      <c r="D27" s="293"/>
      <c r="E27" s="293"/>
      <c r="F27" s="293"/>
      <c r="G27" s="293"/>
      <c r="H27" s="292" t="s">
        <v>135</v>
      </c>
      <c r="I27" s="292"/>
      <c r="J27" s="293" t="str">
        <f aca="false">A19</f>
        <v>津田学園</v>
      </c>
      <c r="K27" s="293"/>
      <c r="L27" s="293"/>
      <c r="M27" s="293"/>
      <c r="N27" s="293"/>
      <c r="O27" s="222" t="s">
        <v>136</v>
      </c>
      <c r="P27" s="253" t="str">
        <f aca="false">A4</f>
        <v>済美</v>
      </c>
      <c r="Q27" s="253"/>
      <c r="R27" s="253"/>
      <c r="S27" s="223" t="s">
        <v>137</v>
      </c>
      <c r="T27" s="253" t="str">
        <f aca="false">A14</f>
        <v>藤ノ花女子</v>
      </c>
      <c r="U27" s="253"/>
      <c r="V27" s="253"/>
      <c r="W27" s="225" t="s">
        <v>138</v>
      </c>
      <c r="Y27" s="292" t="s">
        <v>141</v>
      </c>
      <c r="Z27" s="292"/>
      <c r="AA27" s="293" t="str">
        <f aca="false">A19</f>
        <v>津田学園</v>
      </c>
      <c r="AB27" s="293"/>
      <c r="AC27" s="293"/>
      <c r="AD27" s="293"/>
      <c r="AE27" s="293"/>
      <c r="AF27" s="292" t="s">
        <v>135</v>
      </c>
      <c r="AG27" s="292"/>
      <c r="AH27" s="293" t="str">
        <f aca="false">A14</f>
        <v>藤ノ花女子</v>
      </c>
      <c r="AI27" s="293"/>
      <c r="AJ27" s="293"/>
      <c r="AK27" s="293"/>
      <c r="AL27" s="293"/>
      <c r="AM27" s="222" t="s">
        <v>136</v>
      </c>
      <c r="AN27" s="294" t="str">
        <f aca="false">A4</f>
        <v>済美</v>
      </c>
      <c r="AO27" s="227" t="s">
        <v>137</v>
      </c>
      <c r="AP27" s="227"/>
      <c r="AQ27" s="227" t="str">
        <f aca="false">A9</f>
        <v>浜松日体</v>
      </c>
      <c r="AR27" s="227"/>
      <c r="AT27" s="225" t="s">
        <v>138</v>
      </c>
      <c r="AZ27" s="216"/>
      <c r="BA27" s="216"/>
      <c r="BB27" s="216"/>
      <c r="BC27" s="216"/>
    </row>
    <row r="28" s="291" customFormat="true" ht="18.75" hidden="false" customHeight="true" outlineLevel="0" collapsed="false">
      <c r="A28" s="292" t="s">
        <v>142</v>
      </c>
      <c r="B28" s="292"/>
      <c r="C28" s="293" t="str">
        <f aca="false">A4</f>
        <v>済美</v>
      </c>
      <c r="D28" s="293"/>
      <c r="E28" s="293"/>
      <c r="F28" s="293"/>
      <c r="G28" s="293"/>
      <c r="H28" s="292" t="s">
        <v>135</v>
      </c>
      <c r="I28" s="292"/>
      <c r="J28" s="293" t="str">
        <f aca="false">A19</f>
        <v>津田学園</v>
      </c>
      <c r="K28" s="293"/>
      <c r="L28" s="293"/>
      <c r="M28" s="293"/>
      <c r="N28" s="293"/>
      <c r="O28" s="222" t="s">
        <v>136</v>
      </c>
      <c r="P28" s="253" t="str">
        <f aca="false">A9</f>
        <v>浜松日体</v>
      </c>
      <c r="Q28" s="253"/>
      <c r="R28" s="253"/>
      <c r="S28" s="223" t="s">
        <v>137</v>
      </c>
      <c r="T28" s="253" t="str">
        <f aca="false">A14</f>
        <v>藤ノ花女子</v>
      </c>
      <c r="U28" s="253"/>
      <c r="V28" s="253"/>
      <c r="W28" s="225" t="s">
        <v>138</v>
      </c>
      <c r="Y28" s="292" t="s">
        <v>143</v>
      </c>
      <c r="Z28" s="292"/>
      <c r="AA28" s="293" t="str">
        <f aca="false">A4</f>
        <v>済美</v>
      </c>
      <c r="AB28" s="293"/>
      <c r="AC28" s="293"/>
      <c r="AD28" s="293"/>
      <c r="AE28" s="293"/>
      <c r="AF28" s="292" t="s">
        <v>135</v>
      </c>
      <c r="AG28" s="292"/>
      <c r="AH28" s="293" t="str">
        <f aca="false">A9</f>
        <v>浜松日体</v>
      </c>
      <c r="AI28" s="293"/>
      <c r="AJ28" s="293"/>
      <c r="AK28" s="293"/>
      <c r="AL28" s="293"/>
      <c r="AM28" s="222" t="s">
        <v>136</v>
      </c>
      <c r="AN28" s="294" t="str">
        <f aca="false">A19</f>
        <v>津田学園</v>
      </c>
      <c r="AO28" s="227" t="s">
        <v>137</v>
      </c>
      <c r="AP28" s="227"/>
      <c r="AQ28" s="227" t="str">
        <f aca="false">A14</f>
        <v>藤ノ花女子</v>
      </c>
      <c r="AR28" s="227"/>
      <c r="AT28" s="225" t="s">
        <v>138</v>
      </c>
      <c r="AZ28" s="216"/>
      <c r="BA28" s="216"/>
      <c r="BB28" s="216"/>
      <c r="BC28" s="216"/>
    </row>
    <row r="29" customFormat="false" ht="45" hidden="false" customHeight="true" outlineLevel="0" collapsed="false"/>
    <row r="30" customFormat="false" ht="24.75" hidden="false" customHeight="false" outlineLevel="0" collapsed="false">
      <c r="A30" s="235" t="s">
        <v>99</v>
      </c>
      <c r="B30" s="235"/>
      <c r="C30" s="235"/>
      <c r="D30" s="235"/>
      <c r="E30" s="235"/>
      <c r="F30" s="235"/>
      <c r="G30" s="235"/>
      <c r="H30" s="235"/>
      <c r="J30" s="140" t="s">
        <v>119</v>
      </c>
      <c r="K30" s="140"/>
      <c r="L30" s="140"/>
      <c r="M30" s="140"/>
      <c r="N30" s="141" t="s">
        <v>147</v>
      </c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</row>
    <row r="31" customFormat="false" ht="18.75" hidden="false" customHeight="true" outlineLevel="0" collapsed="false"/>
    <row r="32" customFormat="false" ht="18.75" hidden="false" customHeight="true" outlineLevel="0" collapsed="false">
      <c r="A32" s="229" t="s">
        <v>121</v>
      </c>
      <c r="B32" s="229"/>
      <c r="C32" s="229"/>
      <c r="D32" s="229"/>
      <c r="E32" s="229"/>
      <c r="F32" s="229"/>
      <c r="G32" s="230" t="s">
        <v>34</v>
      </c>
      <c r="H32" s="230"/>
      <c r="I32" s="230"/>
      <c r="J32" s="230"/>
      <c r="K32" s="230"/>
      <c r="L32" s="230"/>
      <c r="M32" s="230"/>
      <c r="N32" s="230" t="s">
        <v>39</v>
      </c>
      <c r="O32" s="230"/>
      <c r="P32" s="230"/>
      <c r="Q32" s="230"/>
      <c r="R32" s="230"/>
      <c r="S32" s="230"/>
      <c r="T32" s="230"/>
      <c r="U32" s="230" t="s">
        <v>38</v>
      </c>
      <c r="V32" s="230"/>
      <c r="W32" s="230"/>
      <c r="X32" s="230"/>
      <c r="Y32" s="230"/>
      <c r="Z32" s="230"/>
      <c r="AA32" s="230"/>
      <c r="AB32" s="231" t="s">
        <v>47</v>
      </c>
      <c r="AC32" s="231"/>
      <c r="AD32" s="231"/>
      <c r="AE32" s="231"/>
      <c r="AF32" s="231"/>
      <c r="AG32" s="231"/>
      <c r="AH32" s="231"/>
      <c r="AI32" s="230" t="s">
        <v>122</v>
      </c>
      <c r="AJ32" s="230"/>
      <c r="AK32" s="230"/>
      <c r="AL32" s="232" t="s">
        <v>123</v>
      </c>
      <c r="AM32" s="232"/>
      <c r="AN32" s="232"/>
      <c r="AO32" s="232"/>
      <c r="AP32" s="230" t="s">
        <v>124</v>
      </c>
      <c r="AQ32" s="230"/>
      <c r="AR32" s="230"/>
      <c r="AS32" s="230"/>
      <c r="AT32" s="230" t="s">
        <v>125</v>
      </c>
      <c r="AU32" s="230"/>
      <c r="AV32" s="230"/>
      <c r="AW32" s="230"/>
    </row>
    <row r="33" customFormat="false" ht="18.75" hidden="false" customHeight="true" outlineLevel="0" collapsed="false">
      <c r="A33" s="148" t="s">
        <v>34</v>
      </c>
      <c r="B33" s="148"/>
      <c r="C33" s="148"/>
      <c r="D33" s="148"/>
      <c r="E33" s="148"/>
      <c r="F33" s="148"/>
      <c r="G33" s="236"/>
      <c r="H33" s="236"/>
      <c r="I33" s="236"/>
      <c r="J33" s="236"/>
      <c r="K33" s="236"/>
      <c r="L33" s="236"/>
      <c r="M33" s="236"/>
      <c r="N33" s="237"/>
      <c r="O33" s="238"/>
      <c r="P33" s="238"/>
      <c r="Q33" s="238"/>
      <c r="R33" s="238"/>
      <c r="S33" s="238"/>
      <c r="T33" s="239"/>
      <c r="U33" s="237"/>
      <c r="V33" s="238"/>
      <c r="W33" s="238"/>
      <c r="X33" s="238"/>
      <c r="Y33" s="238"/>
      <c r="Z33" s="238"/>
      <c r="AA33" s="239"/>
      <c r="AB33" s="238"/>
      <c r="AC33" s="238"/>
      <c r="AD33" s="238"/>
      <c r="AE33" s="238"/>
      <c r="AF33" s="238"/>
      <c r="AG33" s="238"/>
      <c r="AH33" s="239"/>
      <c r="AI33" s="240"/>
      <c r="AJ33" s="241"/>
      <c r="AK33" s="241"/>
      <c r="AL33" s="240"/>
      <c r="AM33" s="241"/>
      <c r="AN33" s="241"/>
      <c r="AO33" s="242"/>
      <c r="AP33" s="240"/>
      <c r="AQ33" s="241"/>
      <c r="AR33" s="241"/>
      <c r="AS33" s="242"/>
      <c r="AT33" s="243"/>
      <c r="AU33" s="243"/>
      <c r="AV33" s="243"/>
      <c r="AW33" s="243"/>
    </row>
    <row r="34" customFormat="false" ht="18.75" hidden="false" customHeight="true" outlineLevel="0" collapsed="false">
      <c r="A34" s="148"/>
      <c r="B34" s="148"/>
      <c r="C34" s="148"/>
      <c r="D34" s="148"/>
      <c r="E34" s="148"/>
      <c r="F34" s="148"/>
      <c r="G34" s="236"/>
      <c r="H34" s="236"/>
      <c r="I34" s="236"/>
      <c r="J34" s="236"/>
      <c r="K34" s="236"/>
      <c r="L34" s="236"/>
      <c r="M34" s="236"/>
      <c r="N34" s="244"/>
      <c r="O34" s="245" t="str">
        <f aca="false">IF(P34&gt;R34,1,"")</f>
        <v/>
      </c>
      <c r="P34" s="246" t="n">
        <f aca="false">K39</f>
        <v>0</v>
      </c>
      <c r="Q34" s="160" t="s">
        <v>126</v>
      </c>
      <c r="R34" s="247" t="n">
        <f aca="false">I39</f>
        <v>0</v>
      </c>
      <c r="S34" s="248" t="str">
        <f aca="false">IF(P34&lt;R34,1,"")</f>
        <v/>
      </c>
      <c r="T34" s="249"/>
      <c r="U34" s="244"/>
      <c r="V34" s="245" t="str">
        <f aca="false">IF(W34&gt;Y34,1,"")</f>
        <v/>
      </c>
      <c r="W34" s="246" t="n">
        <f aca="false">K44</f>
        <v>0</v>
      </c>
      <c r="X34" s="160" t="s">
        <v>126</v>
      </c>
      <c r="Y34" s="247" t="n">
        <f aca="false">I44</f>
        <v>0</v>
      </c>
      <c r="Z34" s="248" t="str">
        <f aca="false">IF(W34&lt;Y34,1,"")</f>
        <v/>
      </c>
      <c r="AA34" s="249"/>
      <c r="AB34" s="250"/>
      <c r="AC34" s="245" t="str">
        <f aca="false">IF(AD34&gt;AF34,1,"")</f>
        <v/>
      </c>
      <c r="AD34" s="246" t="n">
        <f aca="false">K49</f>
        <v>0</v>
      </c>
      <c r="AE34" s="160" t="s">
        <v>126</v>
      </c>
      <c r="AF34" s="247" t="n">
        <f aca="false">I49</f>
        <v>0</v>
      </c>
      <c r="AG34" s="248" t="str">
        <f aca="false">IF(AD34&lt;AF34,1,"")</f>
        <v/>
      </c>
      <c r="AH34" s="249"/>
      <c r="AI34" s="251" t="n">
        <f aca="false">COUNTIF(N35,"2")+COUNTIF(U35,"2")+COUNTIF(AB35,"2")</f>
        <v>0</v>
      </c>
      <c r="AJ34" s="251"/>
      <c r="AK34" s="166" t="s">
        <v>127</v>
      </c>
      <c r="AL34" s="252"/>
      <c r="AM34" s="168" t="s">
        <v>128</v>
      </c>
      <c r="AN34" s="253" t="n">
        <f aca="false">N35+U35+AB35</f>
        <v>0</v>
      </c>
      <c r="AO34" s="254"/>
      <c r="AP34" s="255"/>
      <c r="AQ34" s="168" t="s">
        <v>128</v>
      </c>
      <c r="AR34" s="253" t="n">
        <f aca="false">P34+P35+P36+W34+W35+W36+AD34+AD35+AD36</f>
        <v>0</v>
      </c>
      <c r="AS34" s="256"/>
      <c r="AT34" s="243"/>
      <c r="AU34" s="243"/>
      <c r="AV34" s="243"/>
      <c r="AW34" s="243"/>
    </row>
    <row r="35" customFormat="false" ht="18.75" hidden="false" customHeight="true" outlineLevel="0" collapsed="false">
      <c r="A35" s="148"/>
      <c r="B35" s="148"/>
      <c r="C35" s="148"/>
      <c r="D35" s="148"/>
      <c r="E35" s="148"/>
      <c r="F35" s="148"/>
      <c r="G35" s="236"/>
      <c r="H35" s="236"/>
      <c r="I35" s="236"/>
      <c r="J35" s="236"/>
      <c r="K35" s="236"/>
      <c r="L35" s="236"/>
      <c r="M35" s="236"/>
      <c r="N35" s="257" t="n">
        <f aca="false">COUNT(O34:O36)</f>
        <v>0</v>
      </c>
      <c r="O35" s="258" t="str">
        <f aca="false">IF(P35&gt;R35,1,"")</f>
        <v/>
      </c>
      <c r="P35" s="246" t="n">
        <f aca="false">K40</f>
        <v>0</v>
      </c>
      <c r="Q35" s="160" t="s">
        <v>126</v>
      </c>
      <c r="R35" s="247" t="n">
        <f aca="false">I40</f>
        <v>0</v>
      </c>
      <c r="S35" s="259" t="str">
        <f aca="false">IF(P35&lt;R35,1,"")</f>
        <v/>
      </c>
      <c r="T35" s="260" t="n">
        <f aca="false">COUNT(S34:S36)</f>
        <v>0</v>
      </c>
      <c r="U35" s="257" t="n">
        <f aca="false">COUNT(V34:V36)</f>
        <v>0</v>
      </c>
      <c r="V35" s="258" t="str">
        <f aca="false">IF(W35&gt;Y35,1,"")</f>
        <v/>
      </c>
      <c r="W35" s="246" t="n">
        <f aca="false">K45</f>
        <v>0</v>
      </c>
      <c r="X35" s="160" t="s">
        <v>126</v>
      </c>
      <c r="Y35" s="247" t="n">
        <f aca="false">I45</f>
        <v>0</v>
      </c>
      <c r="Z35" s="259" t="str">
        <f aca="false">IF(W35&lt;Y35,1,"")</f>
        <v/>
      </c>
      <c r="AA35" s="260" t="n">
        <f aca="false">COUNT(Z34:Z36)</f>
        <v>0</v>
      </c>
      <c r="AB35" s="261" t="n">
        <f aca="false">COUNT(AC34:AC36)</f>
        <v>0</v>
      </c>
      <c r="AC35" s="258" t="str">
        <f aca="false">IF(AD35&gt;AF35,1,"")</f>
        <v/>
      </c>
      <c r="AD35" s="246" t="n">
        <f aca="false">K50</f>
        <v>0</v>
      </c>
      <c r="AE35" s="160" t="s">
        <v>126</v>
      </c>
      <c r="AF35" s="247" t="n">
        <f aca="false">I50</f>
        <v>0</v>
      </c>
      <c r="AG35" s="259" t="str">
        <f aca="false">IF(AD35&lt;AF35,1,"")</f>
        <v/>
      </c>
      <c r="AH35" s="260" t="n">
        <f aca="false">COUNT(AG34:AG36)</f>
        <v>0</v>
      </c>
      <c r="AI35" s="255"/>
      <c r="AJ35" s="168"/>
      <c r="AK35" s="168"/>
      <c r="AL35" s="255"/>
      <c r="AM35" s="168" t="s">
        <v>129</v>
      </c>
      <c r="AN35" s="253" t="n">
        <f aca="false">T35+AA35+AH35</f>
        <v>0</v>
      </c>
      <c r="AO35" s="254"/>
      <c r="AP35" s="255"/>
      <c r="AQ35" s="168" t="s">
        <v>129</v>
      </c>
      <c r="AR35" s="253" t="n">
        <f aca="false">R34+R35+R36+Y34+Y35+Y36+AF34+AF36+AF35</f>
        <v>0</v>
      </c>
      <c r="AS35" s="256"/>
      <c r="AT35" s="243"/>
      <c r="AU35" s="243"/>
      <c r="AV35" s="243"/>
      <c r="AW35" s="243"/>
    </row>
    <row r="36" customFormat="false" ht="18.75" hidden="false" customHeight="true" outlineLevel="0" collapsed="false">
      <c r="A36" s="148"/>
      <c r="B36" s="148"/>
      <c r="C36" s="148"/>
      <c r="D36" s="148"/>
      <c r="E36" s="148"/>
      <c r="F36" s="148"/>
      <c r="G36" s="236"/>
      <c r="H36" s="236"/>
      <c r="I36" s="236"/>
      <c r="J36" s="236"/>
      <c r="K36" s="236"/>
      <c r="L36" s="236"/>
      <c r="M36" s="236"/>
      <c r="N36" s="262"/>
      <c r="O36" s="263" t="str">
        <f aca="false">IF(P36&gt;R36,1,"")</f>
        <v/>
      </c>
      <c r="P36" s="246" t="n">
        <f aca="false">K41</f>
        <v>0</v>
      </c>
      <c r="Q36" s="160" t="s">
        <v>126</v>
      </c>
      <c r="R36" s="247" t="n">
        <f aca="false">I41</f>
        <v>0</v>
      </c>
      <c r="S36" s="264" t="str">
        <f aca="false">IF(P36&lt;R36,1,"")</f>
        <v/>
      </c>
      <c r="T36" s="265"/>
      <c r="U36" s="262"/>
      <c r="V36" s="263" t="str">
        <f aca="false">IF(W36&gt;Y36,1,"")</f>
        <v/>
      </c>
      <c r="W36" s="246" t="n">
        <f aca="false">K46</f>
        <v>0</v>
      </c>
      <c r="X36" s="160" t="s">
        <v>126</v>
      </c>
      <c r="Y36" s="247" t="n">
        <f aca="false">I46</f>
        <v>0</v>
      </c>
      <c r="Z36" s="264" t="str">
        <f aca="false">IF(W36&lt;Y36,1,"")</f>
        <v/>
      </c>
      <c r="AA36" s="265"/>
      <c r="AB36" s="266"/>
      <c r="AC36" s="263" t="str">
        <f aca="false">IF(AD36&gt;AF36,1,"")</f>
        <v/>
      </c>
      <c r="AD36" s="246" t="n">
        <f aca="false">K51</f>
        <v>0</v>
      </c>
      <c r="AE36" s="160" t="s">
        <v>126</v>
      </c>
      <c r="AF36" s="247" t="n">
        <f aca="false">I51</f>
        <v>0</v>
      </c>
      <c r="AG36" s="264" t="str">
        <f aca="false">IF(AD36&lt;AF36,1,"")</f>
        <v/>
      </c>
      <c r="AH36" s="265"/>
      <c r="AI36" s="251" t="n">
        <f aca="false">COUNTIF(T35,"2")+COUNTIF(AA35,"2")+COUNTIF(AH35,"2")</f>
        <v>0</v>
      </c>
      <c r="AJ36" s="251"/>
      <c r="AK36" s="166" t="s">
        <v>130</v>
      </c>
      <c r="AL36" s="252"/>
      <c r="AM36" s="168" t="s">
        <v>131</v>
      </c>
      <c r="AN36" s="267" t="e">
        <f aca="false">AN34/(AN35+AN34)</f>
        <v>#DIV/0!</v>
      </c>
      <c r="AO36" s="254"/>
      <c r="AP36" s="255"/>
      <c r="AQ36" s="168" t="s">
        <v>131</v>
      </c>
      <c r="AR36" s="268" t="e">
        <f aca="false">AR34/AR35</f>
        <v>#DIV/0!</v>
      </c>
      <c r="AS36" s="256"/>
      <c r="AT36" s="243"/>
      <c r="AU36" s="243"/>
      <c r="AV36" s="243"/>
      <c r="AW36" s="243"/>
    </row>
    <row r="37" customFormat="false" ht="18.75" hidden="false" customHeight="true" outlineLevel="0" collapsed="false">
      <c r="A37" s="148"/>
      <c r="B37" s="148"/>
      <c r="C37" s="148"/>
      <c r="D37" s="148"/>
      <c r="E37" s="148"/>
      <c r="F37" s="148"/>
      <c r="G37" s="236"/>
      <c r="H37" s="236"/>
      <c r="I37" s="236"/>
      <c r="J37" s="236"/>
      <c r="K37" s="236"/>
      <c r="L37" s="236"/>
      <c r="M37" s="236"/>
      <c r="N37" s="269"/>
      <c r="O37" s="270"/>
      <c r="P37" s="270"/>
      <c r="Q37" s="270"/>
      <c r="R37" s="270"/>
      <c r="S37" s="270"/>
      <c r="T37" s="271"/>
      <c r="U37" s="269"/>
      <c r="V37" s="272"/>
      <c r="W37" s="270"/>
      <c r="X37" s="270"/>
      <c r="Y37" s="270"/>
      <c r="Z37" s="272"/>
      <c r="AA37" s="271"/>
      <c r="AB37" s="270"/>
      <c r="AC37" s="272"/>
      <c r="AD37" s="270"/>
      <c r="AE37" s="270"/>
      <c r="AF37" s="270"/>
      <c r="AG37" s="272"/>
      <c r="AH37" s="271"/>
      <c r="AI37" s="273"/>
      <c r="AJ37" s="274"/>
      <c r="AK37" s="274"/>
      <c r="AL37" s="273"/>
      <c r="AM37" s="274"/>
      <c r="AN37" s="274"/>
      <c r="AO37" s="275"/>
      <c r="AP37" s="255"/>
      <c r="AQ37" s="168"/>
      <c r="AR37" s="168"/>
      <c r="AS37" s="256"/>
      <c r="AT37" s="243"/>
      <c r="AU37" s="243"/>
      <c r="AV37" s="243"/>
      <c r="AW37" s="243"/>
    </row>
    <row r="38" customFormat="false" ht="18.75" hidden="false" customHeight="true" outlineLevel="0" collapsed="false">
      <c r="A38" s="196" t="s">
        <v>39</v>
      </c>
      <c r="B38" s="196"/>
      <c r="C38" s="196"/>
      <c r="D38" s="196"/>
      <c r="E38" s="196"/>
      <c r="F38" s="196"/>
      <c r="G38" s="276"/>
      <c r="H38" s="277"/>
      <c r="I38" s="277"/>
      <c r="J38" s="277"/>
      <c r="K38" s="277"/>
      <c r="L38" s="277"/>
      <c r="M38" s="278"/>
      <c r="N38" s="236"/>
      <c r="O38" s="236"/>
      <c r="P38" s="236"/>
      <c r="Q38" s="236"/>
      <c r="R38" s="236"/>
      <c r="S38" s="236"/>
      <c r="T38" s="236"/>
      <c r="U38" s="276"/>
      <c r="V38" s="279"/>
      <c r="W38" s="277"/>
      <c r="X38" s="277"/>
      <c r="Y38" s="277"/>
      <c r="Z38" s="279"/>
      <c r="AA38" s="278"/>
      <c r="AB38" s="277"/>
      <c r="AC38" s="279"/>
      <c r="AD38" s="277"/>
      <c r="AE38" s="277"/>
      <c r="AF38" s="277"/>
      <c r="AG38" s="279"/>
      <c r="AH38" s="278"/>
      <c r="AI38" s="280"/>
      <c r="AJ38" s="281"/>
      <c r="AK38" s="281"/>
      <c r="AL38" s="280"/>
      <c r="AM38" s="281"/>
      <c r="AN38" s="281"/>
      <c r="AO38" s="282"/>
      <c r="AP38" s="280"/>
      <c r="AQ38" s="281"/>
      <c r="AR38" s="281"/>
      <c r="AS38" s="242"/>
      <c r="AT38" s="243"/>
      <c r="AU38" s="243"/>
      <c r="AV38" s="243"/>
      <c r="AW38" s="243"/>
    </row>
    <row r="39" customFormat="false" ht="18.75" hidden="false" customHeight="true" outlineLevel="0" collapsed="false">
      <c r="A39" s="196"/>
      <c r="B39" s="196"/>
      <c r="C39" s="196"/>
      <c r="D39" s="196"/>
      <c r="E39" s="196"/>
      <c r="F39" s="196"/>
      <c r="G39" s="244"/>
      <c r="H39" s="245" t="str">
        <f aca="false">IF(I39&gt;K39,1,"")</f>
        <v/>
      </c>
      <c r="I39" s="266"/>
      <c r="J39" s="160" t="s">
        <v>126</v>
      </c>
      <c r="K39" s="283"/>
      <c r="L39" s="248" t="str">
        <f aca="false">IF(I39&lt;K39,1,"")</f>
        <v/>
      </c>
      <c r="M39" s="249"/>
      <c r="N39" s="236"/>
      <c r="O39" s="236"/>
      <c r="P39" s="236"/>
      <c r="Q39" s="236"/>
      <c r="R39" s="236"/>
      <c r="S39" s="236"/>
      <c r="T39" s="236"/>
      <c r="U39" s="244"/>
      <c r="V39" s="245" t="str">
        <f aca="false">IF(W39&gt;Y39,1,"")</f>
        <v/>
      </c>
      <c r="W39" s="283" t="n">
        <f aca="false">R44</f>
        <v>0</v>
      </c>
      <c r="X39" s="160" t="s">
        <v>126</v>
      </c>
      <c r="Y39" s="247" t="n">
        <f aca="false">P44</f>
        <v>0</v>
      </c>
      <c r="Z39" s="248" t="str">
        <f aca="false">IF(W39&lt;Y39,1,"")</f>
        <v/>
      </c>
      <c r="AA39" s="249"/>
      <c r="AB39" s="250"/>
      <c r="AC39" s="245" t="str">
        <f aca="false">IF(AD39&gt;AF39,1,"")</f>
        <v/>
      </c>
      <c r="AD39" s="246" t="n">
        <f aca="false">R49</f>
        <v>0</v>
      </c>
      <c r="AE39" s="160" t="s">
        <v>126</v>
      </c>
      <c r="AF39" s="247" t="n">
        <f aca="false">P49</f>
        <v>0</v>
      </c>
      <c r="AG39" s="248" t="str">
        <f aca="false">IF(AD39&lt;AF39,1,"")</f>
        <v/>
      </c>
      <c r="AH39" s="249"/>
      <c r="AI39" s="251" t="n">
        <f aca="false">COUNTIF(G40,"2")+COUNTIF(U40,"2")+COUNTIF(AB40,"2")</f>
        <v>0</v>
      </c>
      <c r="AJ39" s="251"/>
      <c r="AK39" s="166" t="s">
        <v>127</v>
      </c>
      <c r="AL39" s="252"/>
      <c r="AM39" s="168" t="s">
        <v>128</v>
      </c>
      <c r="AN39" s="253" t="n">
        <f aca="false">G40+U40+AB40</f>
        <v>0</v>
      </c>
      <c r="AO39" s="254"/>
      <c r="AP39" s="255"/>
      <c r="AQ39" s="168" t="s">
        <v>128</v>
      </c>
      <c r="AR39" s="253" t="n">
        <f aca="false">I39+I40+I41+W39+W40+W41+AD39+AD40+AD41</f>
        <v>0</v>
      </c>
      <c r="AS39" s="256"/>
      <c r="AT39" s="243"/>
      <c r="AU39" s="243"/>
      <c r="AV39" s="243"/>
      <c r="AW39" s="243"/>
    </row>
    <row r="40" customFormat="false" ht="18.75" hidden="false" customHeight="true" outlineLevel="0" collapsed="false">
      <c r="A40" s="196"/>
      <c r="B40" s="196"/>
      <c r="C40" s="196"/>
      <c r="D40" s="196"/>
      <c r="E40" s="196"/>
      <c r="F40" s="196"/>
      <c r="G40" s="257" t="n">
        <f aca="false">COUNT(H39:H41)</f>
        <v>0</v>
      </c>
      <c r="H40" s="258" t="str">
        <f aca="false">IF(I40&gt;K40,1,"")</f>
        <v/>
      </c>
      <c r="I40" s="266"/>
      <c r="J40" s="160" t="s">
        <v>126</v>
      </c>
      <c r="K40" s="283"/>
      <c r="L40" s="259" t="str">
        <f aca="false">IF(I40&lt;K40,1,"")</f>
        <v/>
      </c>
      <c r="M40" s="260" t="n">
        <f aca="false">COUNT(L39:L41)</f>
        <v>0</v>
      </c>
      <c r="N40" s="236"/>
      <c r="O40" s="236"/>
      <c r="P40" s="236"/>
      <c r="Q40" s="236"/>
      <c r="R40" s="236"/>
      <c r="S40" s="236"/>
      <c r="T40" s="236"/>
      <c r="U40" s="257" t="n">
        <f aca="false">COUNT(V39:V41)</f>
        <v>0</v>
      </c>
      <c r="V40" s="258" t="str">
        <f aca="false">IF(W40&gt;Y40,1,"")</f>
        <v/>
      </c>
      <c r="W40" s="283" t="n">
        <f aca="false">R45</f>
        <v>0</v>
      </c>
      <c r="X40" s="160" t="s">
        <v>126</v>
      </c>
      <c r="Y40" s="247" t="n">
        <f aca="false">P45</f>
        <v>0</v>
      </c>
      <c r="Z40" s="259" t="str">
        <f aca="false">IF(W40&lt;Y40,1,"")</f>
        <v/>
      </c>
      <c r="AA40" s="260" t="n">
        <f aca="false">COUNT(Z39:Z41)</f>
        <v>0</v>
      </c>
      <c r="AB40" s="261" t="n">
        <f aca="false">COUNT(AC39:AC41)</f>
        <v>0</v>
      </c>
      <c r="AC40" s="258" t="str">
        <f aca="false">IF(AD40&gt;AF40,1,"")</f>
        <v/>
      </c>
      <c r="AD40" s="246" t="n">
        <f aca="false">R50</f>
        <v>0</v>
      </c>
      <c r="AE40" s="160" t="s">
        <v>126</v>
      </c>
      <c r="AF40" s="247" t="n">
        <f aca="false">P50</f>
        <v>0</v>
      </c>
      <c r="AG40" s="259" t="str">
        <f aca="false">IF(AD40&lt;AF40,1,"")</f>
        <v/>
      </c>
      <c r="AH40" s="260" t="n">
        <f aca="false">COUNT(AG39:AG41)</f>
        <v>0</v>
      </c>
      <c r="AI40" s="255"/>
      <c r="AJ40" s="168"/>
      <c r="AK40" s="168"/>
      <c r="AL40" s="255"/>
      <c r="AM40" s="168" t="s">
        <v>129</v>
      </c>
      <c r="AN40" s="253" t="n">
        <f aca="false">M40+AA40+AH40</f>
        <v>0</v>
      </c>
      <c r="AO40" s="254"/>
      <c r="AP40" s="255"/>
      <c r="AQ40" s="168" t="s">
        <v>129</v>
      </c>
      <c r="AR40" s="253" t="n">
        <f aca="false">K39+K40+K41+Y39+Y40+Y41+AF39+AF41+AF40</f>
        <v>0</v>
      </c>
      <c r="AS40" s="256"/>
      <c r="AT40" s="243"/>
      <c r="AU40" s="243"/>
      <c r="AV40" s="243"/>
      <c r="AW40" s="243"/>
    </row>
    <row r="41" customFormat="false" ht="18.75" hidden="false" customHeight="true" outlineLevel="0" collapsed="false">
      <c r="A41" s="196"/>
      <c r="B41" s="196"/>
      <c r="C41" s="196"/>
      <c r="D41" s="196"/>
      <c r="E41" s="196"/>
      <c r="F41" s="196"/>
      <c r="G41" s="262"/>
      <c r="H41" s="263" t="str">
        <f aca="false">IF(I41&gt;K41,1,"")</f>
        <v/>
      </c>
      <c r="I41" s="284"/>
      <c r="J41" s="160" t="s">
        <v>126</v>
      </c>
      <c r="K41" s="285"/>
      <c r="L41" s="264" t="str">
        <f aca="false">IF(I41&lt;K41,1,"")</f>
        <v/>
      </c>
      <c r="M41" s="265"/>
      <c r="N41" s="236"/>
      <c r="O41" s="236"/>
      <c r="P41" s="236"/>
      <c r="Q41" s="236"/>
      <c r="R41" s="236"/>
      <c r="S41" s="236"/>
      <c r="T41" s="236"/>
      <c r="U41" s="262"/>
      <c r="V41" s="263" t="str">
        <f aca="false">IF(W41&gt;Y41,1,"")</f>
        <v/>
      </c>
      <c r="W41" s="246" t="n">
        <f aca="false">R46</f>
        <v>0</v>
      </c>
      <c r="X41" s="160" t="s">
        <v>126</v>
      </c>
      <c r="Y41" s="247" t="n">
        <f aca="false">P46</f>
        <v>0</v>
      </c>
      <c r="Z41" s="264" t="str">
        <f aca="false">IF(W41&lt;Y41,1,"")</f>
        <v/>
      </c>
      <c r="AA41" s="265"/>
      <c r="AB41" s="266"/>
      <c r="AC41" s="263" t="str">
        <f aca="false">IF(AD41&gt;AF41,1,"")</f>
        <v/>
      </c>
      <c r="AD41" s="246" t="n">
        <f aca="false">R51</f>
        <v>0</v>
      </c>
      <c r="AE41" s="160" t="s">
        <v>126</v>
      </c>
      <c r="AF41" s="247" t="n">
        <f aca="false">P51</f>
        <v>0</v>
      </c>
      <c r="AG41" s="264" t="str">
        <f aca="false">IF(AD41&lt;AF41,1,"")</f>
        <v/>
      </c>
      <c r="AH41" s="265"/>
      <c r="AI41" s="251" t="n">
        <f aca="false">COUNTIF(M40,"2")+COUNTIF(AA40,"2")+COUNTIF(AH40,"2")</f>
        <v>0</v>
      </c>
      <c r="AJ41" s="251"/>
      <c r="AK41" s="166" t="s">
        <v>130</v>
      </c>
      <c r="AL41" s="252"/>
      <c r="AM41" s="168" t="s">
        <v>131</v>
      </c>
      <c r="AN41" s="267" t="e">
        <f aca="false">AN39/(AN40+AN39)</f>
        <v>#DIV/0!</v>
      </c>
      <c r="AO41" s="254"/>
      <c r="AP41" s="255"/>
      <c r="AQ41" s="168" t="s">
        <v>131</v>
      </c>
      <c r="AR41" s="268" t="e">
        <f aca="false">AR39/AR40</f>
        <v>#DIV/0!</v>
      </c>
      <c r="AS41" s="256"/>
      <c r="AT41" s="243"/>
      <c r="AU41" s="243"/>
      <c r="AV41" s="243"/>
      <c r="AW41" s="243"/>
    </row>
    <row r="42" customFormat="false" ht="18.75" hidden="false" customHeight="true" outlineLevel="0" collapsed="false">
      <c r="A42" s="196"/>
      <c r="B42" s="196"/>
      <c r="C42" s="196"/>
      <c r="D42" s="196"/>
      <c r="E42" s="196"/>
      <c r="F42" s="196"/>
      <c r="G42" s="269"/>
      <c r="H42" s="272"/>
      <c r="I42" s="270"/>
      <c r="J42" s="270"/>
      <c r="K42" s="270"/>
      <c r="L42" s="272"/>
      <c r="M42" s="271"/>
      <c r="N42" s="236"/>
      <c r="O42" s="236"/>
      <c r="P42" s="236"/>
      <c r="Q42" s="236"/>
      <c r="R42" s="236"/>
      <c r="S42" s="236"/>
      <c r="T42" s="236"/>
      <c r="U42" s="269"/>
      <c r="V42" s="270"/>
      <c r="W42" s="270"/>
      <c r="X42" s="270"/>
      <c r="Y42" s="270"/>
      <c r="Z42" s="270"/>
      <c r="AA42" s="271"/>
      <c r="AB42" s="270"/>
      <c r="AC42" s="270"/>
      <c r="AD42" s="270"/>
      <c r="AE42" s="270"/>
      <c r="AF42" s="270"/>
      <c r="AG42" s="272"/>
      <c r="AH42" s="271"/>
      <c r="AI42" s="273"/>
      <c r="AJ42" s="274"/>
      <c r="AK42" s="274"/>
      <c r="AL42" s="273"/>
      <c r="AM42" s="274"/>
      <c r="AN42" s="274"/>
      <c r="AO42" s="275"/>
      <c r="AP42" s="273"/>
      <c r="AQ42" s="274"/>
      <c r="AR42" s="274"/>
      <c r="AS42" s="286"/>
      <c r="AT42" s="243"/>
      <c r="AU42" s="243"/>
      <c r="AV42" s="243"/>
      <c r="AW42" s="243"/>
    </row>
    <row r="43" customFormat="false" ht="18.75" hidden="false" customHeight="true" outlineLevel="0" collapsed="false">
      <c r="A43" s="196" t="s">
        <v>38</v>
      </c>
      <c r="B43" s="196"/>
      <c r="C43" s="196"/>
      <c r="D43" s="196"/>
      <c r="E43" s="196"/>
      <c r="F43" s="196"/>
      <c r="G43" s="276"/>
      <c r="H43" s="279"/>
      <c r="I43" s="277"/>
      <c r="J43" s="277"/>
      <c r="K43" s="277"/>
      <c r="L43" s="279"/>
      <c r="M43" s="278"/>
      <c r="N43" s="276"/>
      <c r="O43" s="277"/>
      <c r="P43" s="277"/>
      <c r="Q43" s="277"/>
      <c r="R43" s="277"/>
      <c r="S43" s="277"/>
      <c r="T43" s="278"/>
      <c r="U43" s="236"/>
      <c r="V43" s="236"/>
      <c r="W43" s="236"/>
      <c r="X43" s="236"/>
      <c r="Y43" s="236"/>
      <c r="Z43" s="236"/>
      <c r="AA43" s="236"/>
      <c r="AB43" s="277"/>
      <c r="AC43" s="277"/>
      <c r="AD43" s="277"/>
      <c r="AE43" s="277"/>
      <c r="AF43" s="277"/>
      <c r="AG43" s="279"/>
      <c r="AH43" s="278"/>
      <c r="AI43" s="280"/>
      <c r="AJ43" s="281"/>
      <c r="AK43" s="281"/>
      <c r="AL43" s="280"/>
      <c r="AM43" s="281"/>
      <c r="AN43" s="281"/>
      <c r="AO43" s="282"/>
      <c r="AP43" s="280"/>
      <c r="AQ43" s="281"/>
      <c r="AR43" s="281"/>
      <c r="AS43" s="242"/>
      <c r="AT43" s="243"/>
      <c r="AU43" s="243"/>
      <c r="AV43" s="243"/>
      <c r="AW43" s="243"/>
    </row>
    <row r="44" customFormat="false" ht="18.75" hidden="false" customHeight="true" outlineLevel="0" collapsed="false">
      <c r="A44" s="196"/>
      <c r="B44" s="196"/>
      <c r="C44" s="196"/>
      <c r="D44" s="196"/>
      <c r="E44" s="196"/>
      <c r="F44" s="196"/>
      <c r="G44" s="244"/>
      <c r="H44" s="245" t="str">
        <f aca="false">IF(I44&gt;K44,1,"")</f>
        <v/>
      </c>
      <c r="I44" s="266"/>
      <c r="J44" s="160" t="s">
        <v>126</v>
      </c>
      <c r="K44" s="283"/>
      <c r="L44" s="248" t="str">
        <f aca="false">IF(I44&lt;K44,1,"")</f>
        <v/>
      </c>
      <c r="M44" s="249"/>
      <c r="N44" s="244"/>
      <c r="O44" s="245" t="str">
        <f aca="false">IF(P44&gt;R44,1,"")</f>
        <v/>
      </c>
      <c r="P44" s="266"/>
      <c r="Q44" s="160" t="s">
        <v>126</v>
      </c>
      <c r="R44" s="283"/>
      <c r="S44" s="248" t="str">
        <f aca="false">IF(P44&lt;R44,1,"")</f>
        <v/>
      </c>
      <c r="T44" s="249"/>
      <c r="U44" s="236"/>
      <c r="V44" s="236"/>
      <c r="W44" s="236"/>
      <c r="X44" s="236"/>
      <c r="Y44" s="236"/>
      <c r="Z44" s="236"/>
      <c r="AA44" s="236"/>
      <c r="AB44" s="250"/>
      <c r="AC44" s="245" t="str">
        <f aca="false">IF(AD44&gt;AF44,1,"")</f>
        <v/>
      </c>
      <c r="AD44" s="246" t="n">
        <f aca="false">Y49</f>
        <v>0</v>
      </c>
      <c r="AE44" s="160" t="s">
        <v>126</v>
      </c>
      <c r="AF44" s="247" t="n">
        <f aca="false">W49</f>
        <v>0</v>
      </c>
      <c r="AG44" s="248" t="str">
        <f aca="false">IF(AD44&lt;AF44,1,"")</f>
        <v/>
      </c>
      <c r="AH44" s="249"/>
      <c r="AI44" s="251" t="n">
        <f aca="false">COUNTIF(G45,"2")+COUNTIF(N45,"2")+COUNTIF(AB45,"2")</f>
        <v>0</v>
      </c>
      <c r="AJ44" s="251"/>
      <c r="AK44" s="166" t="s">
        <v>127</v>
      </c>
      <c r="AL44" s="252"/>
      <c r="AM44" s="168" t="s">
        <v>128</v>
      </c>
      <c r="AN44" s="253" t="n">
        <f aca="false">G45+N45+AB45</f>
        <v>0</v>
      </c>
      <c r="AO44" s="254"/>
      <c r="AP44" s="255"/>
      <c r="AQ44" s="168" t="s">
        <v>128</v>
      </c>
      <c r="AR44" s="253" t="n">
        <f aca="false">P44+P45+P46+I44+I45+I46+AD44+AD45+AD46</f>
        <v>0</v>
      </c>
      <c r="AS44" s="256"/>
      <c r="AT44" s="243"/>
      <c r="AU44" s="243"/>
      <c r="AV44" s="243"/>
      <c r="AW44" s="243"/>
    </row>
    <row r="45" customFormat="false" ht="18.75" hidden="false" customHeight="true" outlineLevel="0" collapsed="false">
      <c r="A45" s="196"/>
      <c r="B45" s="196"/>
      <c r="C45" s="196"/>
      <c r="D45" s="196"/>
      <c r="E45" s="196"/>
      <c r="F45" s="196"/>
      <c r="G45" s="257" t="n">
        <f aca="false">COUNT(H44:H46)</f>
        <v>0</v>
      </c>
      <c r="H45" s="258" t="str">
        <f aca="false">IF(I45&gt;K45,1,"")</f>
        <v/>
      </c>
      <c r="I45" s="266"/>
      <c r="J45" s="160" t="s">
        <v>126</v>
      </c>
      <c r="K45" s="283"/>
      <c r="L45" s="259" t="str">
        <f aca="false">IF(I45&lt;K45,1,"")</f>
        <v/>
      </c>
      <c r="M45" s="260" t="n">
        <f aca="false">COUNT(L44:L46)</f>
        <v>0</v>
      </c>
      <c r="N45" s="257" t="n">
        <f aca="false">COUNT(O44:O46)</f>
        <v>0</v>
      </c>
      <c r="O45" s="258" t="str">
        <f aca="false">IF(P45&gt;R45,1,"")</f>
        <v/>
      </c>
      <c r="P45" s="266"/>
      <c r="Q45" s="160" t="s">
        <v>126</v>
      </c>
      <c r="R45" s="283"/>
      <c r="S45" s="259" t="str">
        <f aca="false">IF(P45&lt;R45,1,"")</f>
        <v/>
      </c>
      <c r="T45" s="260" t="n">
        <f aca="false">COUNT(S44:S46)</f>
        <v>0</v>
      </c>
      <c r="U45" s="236"/>
      <c r="V45" s="236"/>
      <c r="W45" s="236"/>
      <c r="X45" s="236"/>
      <c r="Y45" s="236"/>
      <c r="Z45" s="236"/>
      <c r="AA45" s="236"/>
      <c r="AB45" s="261" t="n">
        <f aca="false">COUNT(AC44:AC46)</f>
        <v>0</v>
      </c>
      <c r="AC45" s="258" t="str">
        <f aca="false">IF(AD45&gt;AF45,1,"")</f>
        <v/>
      </c>
      <c r="AD45" s="246" t="n">
        <f aca="false">Y50</f>
        <v>0</v>
      </c>
      <c r="AE45" s="160" t="s">
        <v>126</v>
      </c>
      <c r="AF45" s="247" t="n">
        <f aca="false">W50</f>
        <v>0</v>
      </c>
      <c r="AG45" s="259" t="str">
        <f aca="false">IF(AD45&lt;AF45,1,"")</f>
        <v/>
      </c>
      <c r="AH45" s="260" t="n">
        <f aca="false">COUNT(AG44:AG46)</f>
        <v>0</v>
      </c>
      <c r="AI45" s="255"/>
      <c r="AJ45" s="168"/>
      <c r="AK45" s="168"/>
      <c r="AL45" s="255"/>
      <c r="AM45" s="168" t="s">
        <v>129</v>
      </c>
      <c r="AN45" s="253" t="n">
        <f aca="false">M45+T45+AH45</f>
        <v>0</v>
      </c>
      <c r="AO45" s="254"/>
      <c r="AP45" s="255"/>
      <c r="AQ45" s="168" t="s">
        <v>129</v>
      </c>
      <c r="AR45" s="253" t="n">
        <f aca="false">R44+R45+R46+K44+K45+K46+AF44+AF46+AF45</f>
        <v>0</v>
      </c>
      <c r="AS45" s="256"/>
      <c r="AT45" s="243"/>
      <c r="AU45" s="243"/>
      <c r="AV45" s="243"/>
      <c r="AW45" s="243"/>
    </row>
    <row r="46" customFormat="false" ht="18.75" hidden="false" customHeight="true" outlineLevel="0" collapsed="false">
      <c r="A46" s="196"/>
      <c r="B46" s="196"/>
      <c r="C46" s="196"/>
      <c r="D46" s="196"/>
      <c r="E46" s="196"/>
      <c r="F46" s="196"/>
      <c r="G46" s="262"/>
      <c r="H46" s="263" t="str">
        <f aca="false">IF(I46&gt;K46,1,"")</f>
        <v/>
      </c>
      <c r="I46" s="284"/>
      <c r="J46" s="160" t="s">
        <v>126</v>
      </c>
      <c r="K46" s="285"/>
      <c r="L46" s="264" t="str">
        <f aca="false">IF(I46&lt;K46,1,"")</f>
        <v/>
      </c>
      <c r="M46" s="265"/>
      <c r="N46" s="262"/>
      <c r="O46" s="263" t="str">
        <f aca="false">IF(P46&gt;R46,1,"")</f>
        <v/>
      </c>
      <c r="P46" s="284"/>
      <c r="Q46" s="160" t="s">
        <v>126</v>
      </c>
      <c r="R46" s="285"/>
      <c r="S46" s="264" t="str">
        <f aca="false">IF(P46&lt;R46,1,"")</f>
        <v/>
      </c>
      <c r="T46" s="265"/>
      <c r="U46" s="236"/>
      <c r="V46" s="236"/>
      <c r="W46" s="236"/>
      <c r="X46" s="236"/>
      <c r="Y46" s="236"/>
      <c r="Z46" s="236"/>
      <c r="AA46" s="236"/>
      <c r="AB46" s="266"/>
      <c r="AC46" s="263" t="str">
        <f aca="false">IF(AD46&gt;AF46,1,"")</f>
        <v/>
      </c>
      <c r="AD46" s="246" t="n">
        <f aca="false">Y51</f>
        <v>0</v>
      </c>
      <c r="AE46" s="160" t="s">
        <v>126</v>
      </c>
      <c r="AF46" s="247" t="n">
        <f aca="false">W51</f>
        <v>0</v>
      </c>
      <c r="AG46" s="264" t="str">
        <f aca="false">IF(AD46&lt;AF46,1,"")</f>
        <v/>
      </c>
      <c r="AH46" s="265"/>
      <c r="AI46" s="251" t="n">
        <f aca="false">COUNTIF(T45,"2")+COUNTIF(M45,"2")+COUNTIF(AH45,"2")</f>
        <v>0</v>
      </c>
      <c r="AJ46" s="251"/>
      <c r="AK46" s="166" t="s">
        <v>130</v>
      </c>
      <c r="AL46" s="252"/>
      <c r="AM46" s="168" t="s">
        <v>131</v>
      </c>
      <c r="AN46" s="267" t="e">
        <f aca="false">AN44/(AN45+AN44)</f>
        <v>#DIV/0!</v>
      </c>
      <c r="AO46" s="254"/>
      <c r="AP46" s="255"/>
      <c r="AQ46" s="168" t="s">
        <v>131</v>
      </c>
      <c r="AR46" s="268" t="e">
        <f aca="false">AR44/AR45</f>
        <v>#DIV/0!</v>
      </c>
      <c r="AS46" s="256"/>
      <c r="AT46" s="243"/>
      <c r="AU46" s="243"/>
      <c r="AV46" s="243"/>
      <c r="AW46" s="243"/>
    </row>
    <row r="47" customFormat="false" ht="18.75" hidden="false" customHeight="true" outlineLevel="0" collapsed="false">
      <c r="A47" s="196"/>
      <c r="B47" s="196"/>
      <c r="C47" s="196"/>
      <c r="D47" s="196"/>
      <c r="E47" s="196"/>
      <c r="F47" s="196"/>
      <c r="G47" s="269"/>
      <c r="H47" s="272"/>
      <c r="I47" s="270"/>
      <c r="J47" s="270"/>
      <c r="K47" s="270"/>
      <c r="L47" s="272"/>
      <c r="M47" s="271"/>
      <c r="N47" s="269"/>
      <c r="O47" s="272"/>
      <c r="P47" s="270"/>
      <c r="Q47" s="270"/>
      <c r="R47" s="270"/>
      <c r="S47" s="272"/>
      <c r="T47" s="271"/>
      <c r="U47" s="236"/>
      <c r="V47" s="236"/>
      <c r="W47" s="236"/>
      <c r="X47" s="236"/>
      <c r="Y47" s="236"/>
      <c r="Z47" s="236"/>
      <c r="AA47" s="236"/>
      <c r="AB47" s="270"/>
      <c r="AC47" s="270"/>
      <c r="AD47" s="270"/>
      <c r="AE47" s="270"/>
      <c r="AF47" s="270"/>
      <c r="AG47" s="270"/>
      <c r="AH47" s="271"/>
      <c r="AI47" s="273"/>
      <c r="AJ47" s="274"/>
      <c r="AK47" s="274"/>
      <c r="AL47" s="273"/>
      <c r="AM47" s="274"/>
      <c r="AN47" s="274"/>
      <c r="AO47" s="275"/>
      <c r="AP47" s="273"/>
      <c r="AQ47" s="274"/>
      <c r="AR47" s="274"/>
      <c r="AS47" s="286"/>
      <c r="AT47" s="243"/>
      <c r="AU47" s="243"/>
      <c r="AV47" s="243"/>
      <c r="AW47" s="243"/>
    </row>
    <row r="48" customFormat="false" ht="18.75" hidden="false" customHeight="true" outlineLevel="0" collapsed="false">
      <c r="A48" s="148" t="s">
        <v>47</v>
      </c>
      <c r="B48" s="148"/>
      <c r="C48" s="148"/>
      <c r="D48" s="148"/>
      <c r="E48" s="148"/>
      <c r="F48" s="148"/>
      <c r="G48" s="237"/>
      <c r="H48" s="287"/>
      <c r="I48" s="238"/>
      <c r="J48" s="238"/>
      <c r="K48" s="238"/>
      <c r="L48" s="287"/>
      <c r="M48" s="239"/>
      <c r="N48" s="237"/>
      <c r="O48" s="287"/>
      <c r="P48" s="238"/>
      <c r="Q48" s="238"/>
      <c r="R48" s="238"/>
      <c r="S48" s="287"/>
      <c r="T48" s="239"/>
      <c r="U48" s="237"/>
      <c r="V48" s="238"/>
      <c r="W48" s="238"/>
      <c r="X48" s="238"/>
      <c r="Y48" s="238"/>
      <c r="Z48" s="238"/>
      <c r="AA48" s="239"/>
      <c r="AB48" s="236"/>
      <c r="AC48" s="236"/>
      <c r="AD48" s="236"/>
      <c r="AE48" s="236"/>
      <c r="AF48" s="236"/>
      <c r="AG48" s="236"/>
      <c r="AH48" s="236"/>
      <c r="AI48" s="280"/>
      <c r="AJ48" s="281"/>
      <c r="AK48" s="281"/>
      <c r="AL48" s="280"/>
      <c r="AM48" s="281"/>
      <c r="AN48" s="281"/>
      <c r="AO48" s="282"/>
      <c r="AP48" s="280"/>
      <c r="AQ48" s="281"/>
      <c r="AR48" s="281"/>
      <c r="AS48" s="242"/>
      <c r="AT48" s="243"/>
      <c r="AU48" s="243"/>
      <c r="AV48" s="243"/>
      <c r="AW48" s="243"/>
    </row>
    <row r="49" customFormat="false" ht="18.75" hidden="false" customHeight="true" outlineLevel="0" collapsed="false">
      <c r="A49" s="148"/>
      <c r="B49" s="148"/>
      <c r="C49" s="148"/>
      <c r="D49" s="148"/>
      <c r="E49" s="148"/>
      <c r="F49" s="148"/>
      <c r="G49" s="244"/>
      <c r="H49" s="245" t="str">
        <f aca="false">IF(I49&gt;K49,1,"")</f>
        <v/>
      </c>
      <c r="I49" s="266"/>
      <c r="J49" s="160" t="s">
        <v>126</v>
      </c>
      <c r="K49" s="283"/>
      <c r="L49" s="248" t="str">
        <f aca="false">IF(I49&lt;K49,1,"")</f>
        <v/>
      </c>
      <c r="M49" s="249"/>
      <c r="N49" s="244"/>
      <c r="O49" s="245" t="str">
        <f aca="false">IF(P49&gt;R49,1,"")</f>
        <v/>
      </c>
      <c r="P49" s="266"/>
      <c r="Q49" s="160" t="s">
        <v>126</v>
      </c>
      <c r="R49" s="283"/>
      <c r="S49" s="248" t="str">
        <f aca="false">IF(P49&lt;R49,1,"")</f>
        <v/>
      </c>
      <c r="T49" s="249"/>
      <c r="U49" s="244"/>
      <c r="V49" s="245" t="str">
        <f aca="false">IF(W49&gt;Y49,1,"")</f>
        <v/>
      </c>
      <c r="W49" s="266"/>
      <c r="X49" s="160" t="s">
        <v>126</v>
      </c>
      <c r="Y49" s="283"/>
      <c r="Z49" s="248" t="str">
        <f aca="false">IF(W49&lt;Y49,1,"")</f>
        <v/>
      </c>
      <c r="AA49" s="249"/>
      <c r="AB49" s="236"/>
      <c r="AC49" s="236"/>
      <c r="AD49" s="236"/>
      <c r="AE49" s="236"/>
      <c r="AF49" s="236"/>
      <c r="AG49" s="236"/>
      <c r="AH49" s="236"/>
      <c r="AI49" s="251" t="n">
        <f aca="false">COUNTIF(G50,"2")+COUNTIF(N50,"2")+COUNTIF(U50,"2")</f>
        <v>0</v>
      </c>
      <c r="AJ49" s="251"/>
      <c r="AK49" s="166" t="s">
        <v>127</v>
      </c>
      <c r="AL49" s="252"/>
      <c r="AM49" s="168" t="s">
        <v>128</v>
      </c>
      <c r="AN49" s="253" t="n">
        <f aca="false">G50+N50+U50</f>
        <v>0</v>
      </c>
      <c r="AO49" s="254"/>
      <c r="AP49" s="255"/>
      <c r="AQ49" s="168" t="s">
        <v>128</v>
      </c>
      <c r="AR49" s="253" t="n">
        <f aca="false">P49+P50+P51+W49+W50+W51+I49+I50+I51</f>
        <v>0</v>
      </c>
      <c r="AS49" s="256"/>
      <c r="AT49" s="243"/>
      <c r="AU49" s="243"/>
      <c r="AV49" s="243"/>
      <c r="AW49" s="243"/>
    </row>
    <row r="50" customFormat="false" ht="18.75" hidden="false" customHeight="true" outlineLevel="0" collapsed="false">
      <c r="A50" s="148"/>
      <c r="B50" s="148"/>
      <c r="C50" s="148"/>
      <c r="D50" s="148"/>
      <c r="E50" s="148"/>
      <c r="F50" s="148"/>
      <c r="G50" s="257" t="n">
        <f aca="false">COUNT(H49:H51)</f>
        <v>0</v>
      </c>
      <c r="H50" s="258" t="str">
        <f aca="false">IF(I50&gt;K50,1,"")</f>
        <v/>
      </c>
      <c r="I50" s="266"/>
      <c r="J50" s="160" t="s">
        <v>126</v>
      </c>
      <c r="K50" s="283"/>
      <c r="L50" s="259" t="str">
        <f aca="false">IF(I50&lt;K50,1,"")</f>
        <v/>
      </c>
      <c r="M50" s="260" t="n">
        <f aca="false">COUNT(L49:L51)</f>
        <v>0</v>
      </c>
      <c r="N50" s="257" t="n">
        <f aca="false">COUNT(O49:O51)</f>
        <v>0</v>
      </c>
      <c r="O50" s="258" t="str">
        <f aca="false">IF(P50&gt;R50,1,"")</f>
        <v/>
      </c>
      <c r="P50" s="266"/>
      <c r="Q50" s="160" t="s">
        <v>126</v>
      </c>
      <c r="R50" s="283"/>
      <c r="S50" s="259" t="str">
        <f aca="false">IF(P50&lt;R50,1,"")</f>
        <v/>
      </c>
      <c r="T50" s="260" t="n">
        <f aca="false">COUNT(S49:S51)</f>
        <v>0</v>
      </c>
      <c r="U50" s="257" t="n">
        <f aca="false">COUNT(V49:V51)</f>
        <v>0</v>
      </c>
      <c r="V50" s="258" t="str">
        <f aca="false">IF(W50&gt;Y50,1,"")</f>
        <v/>
      </c>
      <c r="W50" s="266"/>
      <c r="X50" s="160" t="s">
        <v>126</v>
      </c>
      <c r="Y50" s="283"/>
      <c r="Z50" s="259" t="str">
        <f aca="false">IF(W50&lt;Y50,1,"")</f>
        <v/>
      </c>
      <c r="AA50" s="260" t="n">
        <f aca="false">COUNT(Z49:Z51)</f>
        <v>0</v>
      </c>
      <c r="AB50" s="236"/>
      <c r="AC50" s="236"/>
      <c r="AD50" s="236"/>
      <c r="AE50" s="236"/>
      <c r="AF50" s="236"/>
      <c r="AG50" s="236"/>
      <c r="AH50" s="236"/>
      <c r="AI50" s="255"/>
      <c r="AJ50" s="168"/>
      <c r="AK50" s="168"/>
      <c r="AL50" s="255"/>
      <c r="AM50" s="168" t="s">
        <v>129</v>
      </c>
      <c r="AN50" s="253" t="n">
        <f aca="false">M50+T50+AA50</f>
        <v>0</v>
      </c>
      <c r="AO50" s="254"/>
      <c r="AP50" s="255"/>
      <c r="AQ50" s="168" t="s">
        <v>129</v>
      </c>
      <c r="AR50" s="253" t="n">
        <f aca="false">R49+R50+R51+Y49+Y50+Y51+K49+K51+K50</f>
        <v>0</v>
      </c>
      <c r="AS50" s="256"/>
      <c r="AT50" s="243"/>
      <c r="AU50" s="243"/>
      <c r="AV50" s="243"/>
      <c r="AW50" s="243"/>
    </row>
    <row r="51" customFormat="false" ht="18.75" hidden="false" customHeight="true" outlineLevel="0" collapsed="false">
      <c r="A51" s="148"/>
      <c r="B51" s="148"/>
      <c r="C51" s="148"/>
      <c r="D51" s="148"/>
      <c r="E51" s="148"/>
      <c r="F51" s="148"/>
      <c r="G51" s="262"/>
      <c r="H51" s="263" t="str">
        <f aca="false">IF(I51&gt;K51,1,"")</f>
        <v/>
      </c>
      <c r="I51" s="284"/>
      <c r="J51" s="160" t="s">
        <v>126</v>
      </c>
      <c r="K51" s="285"/>
      <c r="L51" s="264" t="str">
        <f aca="false">IF(I51&lt;K51,1,"")</f>
        <v/>
      </c>
      <c r="M51" s="265"/>
      <c r="N51" s="262"/>
      <c r="O51" s="263" t="str">
        <f aca="false">IF(P51&gt;R51,1,"")</f>
        <v/>
      </c>
      <c r="P51" s="284"/>
      <c r="Q51" s="160" t="s">
        <v>126</v>
      </c>
      <c r="R51" s="285"/>
      <c r="S51" s="264" t="str">
        <f aca="false">IF(P51&lt;R51,1,"")</f>
        <v/>
      </c>
      <c r="T51" s="265"/>
      <c r="U51" s="262"/>
      <c r="V51" s="263" t="str">
        <f aca="false">IF(W51&gt;Y51,1,"")</f>
        <v/>
      </c>
      <c r="W51" s="284"/>
      <c r="X51" s="160" t="s">
        <v>126</v>
      </c>
      <c r="Y51" s="285"/>
      <c r="Z51" s="264" t="str">
        <f aca="false">IF(W51&lt;Y51,1,"")</f>
        <v/>
      </c>
      <c r="AA51" s="265"/>
      <c r="AB51" s="236"/>
      <c r="AC51" s="236"/>
      <c r="AD51" s="236"/>
      <c r="AE51" s="236"/>
      <c r="AF51" s="236"/>
      <c r="AG51" s="236"/>
      <c r="AH51" s="236"/>
      <c r="AI51" s="251" t="n">
        <f aca="false">COUNTIF(T50,"2")+COUNTIF(AA50,"2")+COUNTIF(M50,"2")</f>
        <v>0</v>
      </c>
      <c r="AJ51" s="251"/>
      <c r="AK51" s="166" t="s">
        <v>130</v>
      </c>
      <c r="AL51" s="252"/>
      <c r="AM51" s="168" t="s">
        <v>131</v>
      </c>
      <c r="AN51" s="267" t="e">
        <f aca="false">AN49/(AN50+AN49)</f>
        <v>#DIV/0!</v>
      </c>
      <c r="AO51" s="254"/>
      <c r="AP51" s="255"/>
      <c r="AQ51" s="168" t="s">
        <v>131</v>
      </c>
      <c r="AR51" s="268" t="e">
        <f aca="false">AR49/AR50</f>
        <v>#DIV/0!</v>
      </c>
      <c r="AS51" s="256"/>
      <c r="AT51" s="243"/>
      <c r="AU51" s="243"/>
      <c r="AV51" s="243"/>
      <c r="AW51" s="243"/>
    </row>
    <row r="52" customFormat="false" ht="18.75" hidden="false" customHeight="true" outlineLevel="0" collapsed="false">
      <c r="A52" s="148"/>
      <c r="B52" s="148"/>
      <c r="C52" s="148"/>
      <c r="D52" s="148"/>
      <c r="E52" s="148"/>
      <c r="F52" s="148"/>
      <c r="G52" s="269"/>
      <c r="H52" s="270"/>
      <c r="I52" s="270"/>
      <c r="J52" s="270"/>
      <c r="K52" s="270"/>
      <c r="L52" s="270"/>
      <c r="M52" s="271"/>
      <c r="N52" s="269"/>
      <c r="O52" s="270"/>
      <c r="P52" s="270"/>
      <c r="Q52" s="270"/>
      <c r="R52" s="270"/>
      <c r="S52" s="270"/>
      <c r="T52" s="271"/>
      <c r="U52" s="269"/>
      <c r="V52" s="270"/>
      <c r="W52" s="270"/>
      <c r="X52" s="270"/>
      <c r="Y52" s="270"/>
      <c r="Z52" s="270"/>
      <c r="AA52" s="271"/>
      <c r="AB52" s="236"/>
      <c r="AC52" s="236"/>
      <c r="AD52" s="236"/>
      <c r="AE52" s="236"/>
      <c r="AF52" s="236"/>
      <c r="AG52" s="236"/>
      <c r="AH52" s="236"/>
      <c r="AI52" s="288"/>
      <c r="AJ52" s="289"/>
      <c r="AK52" s="289"/>
      <c r="AL52" s="288"/>
      <c r="AM52" s="289"/>
      <c r="AN52" s="289"/>
      <c r="AO52" s="290"/>
      <c r="AP52" s="288"/>
      <c r="AQ52" s="289"/>
      <c r="AR52" s="289"/>
      <c r="AS52" s="286"/>
      <c r="AT52" s="243"/>
      <c r="AU52" s="243"/>
      <c r="AV52" s="243"/>
      <c r="AW52" s="243"/>
    </row>
    <row r="53" customFormat="false" ht="5.1" hidden="false" customHeight="true" outlineLevel="0" collapsed="false"/>
    <row r="54" s="291" customFormat="true" ht="18.75" hidden="false" customHeight="true" outlineLevel="0" collapsed="false">
      <c r="A54" s="216" t="s">
        <v>132</v>
      </c>
      <c r="B54" s="216"/>
      <c r="C54" s="216"/>
      <c r="D54" s="216"/>
      <c r="E54" s="217" t="s">
        <v>148</v>
      </c>
    </row>
    <row r="55" s="291" customFormat="true" ht="18.75" hidden="false" customHeight="true" outlineLevel="0" collapsed="false">
      <c r="A55" s="292" t="s">
        <v>134</v>
      </c>
      <c r="B55" s="292"/>
      <c r="C55" s="293" t="str">
        <f aca="false">A33</f>
        <v>岡崎学園</v>
      </c>
      <c r="D55" s="293"/>
      <c r="E55" s="293"/>
      <c r="F55" s="293"/>
      <c r="G55" s="293"/>
      <c r="H55" s="292" t="s">
        <v>135</v>
      </c>
      <c r="I55" s="292"/>
      <c r="J55" s="293" t="str">
        <f aca="false">A43</f>
        <v>安城学園</v>
      </c>
      <c r="K55" s="293"/>
      <c r="L55" s="293"/>
      <c r="M55" s="293"/>
      <c r="N55" s="293"/>
      <c r="O55" s="222" t="s">
        <v>136</v>
      </c>
      <c r="P55" s="253" t="str">
        <f aca="false">A38</f>
        <v>鈴鹿</v>
      </c>
      <c r="Q55" s="253"/>
      <c r="R55" s="253"/>
      <c r="S55" s="223" t="s">
        <v>137</v>
      </c>
      <c r="T55" s="253" t="str">
        <f aca="false">A48</f>
        <v>星陵</v>
      </c>
      <c r="U55" s="253"/>
      <c r="V55" s="253"/>
      <c r="W55" s="225" t="s">
        <v>138</v>
      </c>
      <c r="Y55" s="292" t="s">
        <v>139</v>
      </c>
      <c r="Z55" s="292"/>
      <c r="AA55" s="293" t="str">
        <f aca="false">A38</f>
        <v>鈴鹿</v>
      </c>
      <c r="AB55" s="293"/>
      <c r="AC55" s="293"/>
      <c r="AD55" s="293"/>
      <c r="AE55" s="293"/>
      <c r="AF55" s="292" t="s">
        <v>135</v>
      </c>
      <c r="AG55" s="292"/>
      <c r="AH55" s="293" t="str">
        <f aca="false">A43</f>
        <v>安城学園</v>
      </c>
      <c r="AI55" s="293"/>
      <c r="AJ55" s="293"/>
      <c r="AK55" s="293"/>
      <c r="AL55" s="293"/>
      <c r="AM55" s="222" t="s">
        <v>136</v>
      </c>
      <c r="AN55" s="294" t="str">
        <f aca="false">A33</f>
        <v>岡崎学園</v>
      </c>
      <c r="AO55" s="227" t="s">
        <v>137</v>
      </c>
      <c r="AP55" s="227"/>
      <c r="AQ55" s="227" t="str">
        <f aca="false">A48</f>
        <v>星陵</v>
      </c>
      <c r="AR55" s="227"/>
      <c r="AT55" s="225" t="s">
        <v>138</v>
      </c>
    </row>
    <row r="56" s="291" customFormat="true" ht="18.75" hidden="false" customHeight="true" outlineLevel="0" collapsed="false">
      <c r="A56" s="292" t="s">
        <v>140</v>
      </c>
      <c r="B56" s="292"/>
      <c r="C56" s="293" t="str">
        <f aca="false">A38</f>
        <v>鈴鹿</v>
      </c>
      <c r="D56" s="293"/>
      <c r="E56" s="293"/>
      <c r="F56" s="293"/>
      <c r="G56" s="293"/>
      <c r="H56" s="292" t="s">
        <v>135</v>
      </c>
      <c r="I56" s="292"/>
      <c r="J56" s="293" t="str">
        <f aca="false">A48</f>
        <v>星陵</v>
      </c>
      <c r="K56" s="293"/>
      <c r="L56" s="293"/>
      <c r="M56" s="293"/>
      <c r="N56" s="293"/>
      <c r="O56" s="222" t="s">
        <v>136</v>
      </c>
      <c r="P56" s="253" t="str">
        <f aca="false">A33</f>
        <v>岡崎学園</v>
      </c>
      <c r="Q56" s="253"/>
      <c r="R56" s="253"/>
      <c r="S56" s="223" t="s">
        <v>137</v>
      </c>
      <c r="T56" s="253" t="str">
        <f aca="false">A43</f>
        <v>安城学園</v>
      </c>
      <c r="U56" s="253"/>
      <c r="V56" s="253"/>
      <c r="W56" s="225" t="s">
        <v>138</v>
      </c>
      <c r="Y56" s="292" t="s">
        <v>141</v>
      </c>
      <c r="Z56" s="292"/>
      <c r="AA56" s="293" t="str">
        <f aca="false">A48</f>
        <v>星陵</v>
      </c>
      <c r="AB56" s="293"/>
      <c r="AC56" s="293"/>
      <c r="AD56" s="293"/>
      <c r="AE56" s="293"/>
      <c r="AF56" s="292" t="s">
        <v>135</v>
      </c>
      <c r="AG56" s="292"/>
      <c r="AH56" s="293" t="str">
        <f aca="false">A43</f>
        <v>安城学園</v>
      </c>
      <c r="AI56" s="293"/>
      <c r="AJ56" s="293"/>
      <c r="AK56" s="293"/>
      <c r="AL56" s="293"/>
      <c r="AM56" s="222" t="s">
        <v>136</v>
      </c>
      <c r="AN56" s="294" t="str">
        <f aca="false">A33</f>
        <v>岡崎学園</v>
      </c>
      <c r="AO56" s="227" t="s">
        <v>137</v>
      </c>
      <c r="AP56" s="227"/>
      <c r="AQ56" s="227" t="str">
        <f aca="false">A38</f>
        <v>鈴鹿</v>
      </c>
      <c r="AR56" s="227"/>
      <c r="AT56" s="225" t="s">
        <v>138</v>
      </c>
    </row>
    <row r="57" s="291" customFormat="true" ht="18.75" hidden="false" customHeight="true" outlineLevel="0" collapsed="false">
      <c r="A57" s="292" t="s">
        <v>142</v>
      </c>
      <c r="B57" s="292"/>
      <c r="C57" s="293" t="str">
        <f aca="false">A33</f>
        <v>岡崎学園</v>
      </c>
      <c r="D57" s="293"/>
      <c r="E57" s="293"/>
      <c r="F57" s="293"/>
      <c r="G57" s="293"/>
      <c r="H57" s="292" t="s">
        <v>135</v>
      </c>
      <c r="I57" s="292"/>
      <c r="J57" s="293" t="str">
        <f aca="false">A48</f>
        <v>星陵</v>
      </c>
      <c r="K57" s="293"/>
      <c r="L57" s="293"/>
      <c r="M57" s="293"/>
      <c r="N57" s="293"/>
      <c r="O57" s="222" t="s">
        <v>136</v>
      </c>
      <c r="P57" s="253" t="str">
        <f aca="false">A43</f>
        <v>安城学園</v>
      </c>
      <c r="Q57" s="253"/>
      <c r="R57" s="253"/>
      <c r="S57" s="223" t="s">
        <v>137</v>
      </c>
      <c r="T57" s="253" t="str">
        <f aca="false">A38</f>
        <v>鈴鹿</v>
      </c>
      <c r="U57" s="253"/>
      <c r="V57" s="253"/>
      <c r="W57" s="225" t="s">
        <v>138</v>
      </c>
      <c r="Y57" s="292" t="s">
        <v>143</v>
      </c>
      <c r="Z57" s="292"/>
      <c r="AA57" s="293" t="str">
        <f aca="false">A33</f>
        <v>岡崎学園</v>
      </c>
      <c r="AB57" s="293"/>
      <c r="AC57" s="293"/>
      <c r="AD57" s="293"/>
      <c r="AE57" s="293"/>
      <c r="AF57" s="292" t="s">
        <v>135</v>
      </c>
      <c r="AG57" s="292"/>
      <c r="AH57" s="293" t="str">
        <f aca="false">A38</f>
        <v>鈴鹿</v>
      </c>
      <c r="AI57" s="293"/>
      <c r="AJ57" s="293"/>
      <c r="AK57" s="293"/>
      <c r="AL57" s="293"/>
      <c r="AM57" s="222" t="s">
        <v>136</v>
      </c>
      <c r="AN57" s="294" t="str">
        <f aca="false">A48</f>
        <v>星陵</v>
      </c>
      <c r="AO57" s="227" t="s">
        <v>137</v>
      </c>
      <c r="AP57" s="227"/>
      <c r="AQ57" s="227" t="str">
        <f aca="false">A43</f>
        <v>安城学園</v>
      </c>
      <c r="AR57" s="227"/>
      <c r="AT57" s="225" t="s">
        <v>138</v>
      </c>
    </row>
    <row r="58" customFormat="false" ht="36.75" hidden="false" customHeight="true" outlineLevel="0" collapsed="false"/>
    <row r="59" customFormat="false" ht="24.75" hidden="false" customHeight="false" outlineLevel="0" collapsed="false">
      <c r="A59" s="235" t="s">
        <v>100</v>
      </c>
      <c r="B59" s="235"/>
      <c r="C59" s="235"/>
      <c r="D59" s="235"/>
      <c r="E59" s="235"/>
      <c r="F59" s="235"/>
      <c r="G59" s="235"/>
      <c r="H59" s="235"/>
      <c r="J59" s="140" t="s">
        <v>119</v>
      </c>
      <c r="K59" s="140"/>
      <c r="L59" s="140"/>
      <c r="M59" s="140"/>
      <c r="N59" s="295" t="s">
        <v>149</v>
      </c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</row>
    <row r="60" customFormat="false" ht="18.75" hidden="false" customHeight="true" outlineLevel="0" collapsed="false"/>
    <row r="61" customFormat="false" ht="18.75" hidden="false" customHeight="true" outlineLevel="0" collapsed="false">
      <c r="A61" s="229" t="s">
        <v>121</v>
      </c>
      <c r="B61" s="229"/>
      <c r="C61" s="229"/>
      <c r="D61" s="229"/>
      <c r="E61" s="229"/>
      <c r="F61" s="229"/>
      <c r="G61" s="230" t="s">
        <v>20</v>
      </c>
      <c r="H61" s="230"/>
      <c r="I61" s="230"/>
      <c r="J61" s="230"/>
      <c r="K61" s="230"/>
      <c r="L61" s="230"/>
      <c r="M61" s="230"/>
      <c r="N61" s="230" t="s">
        <v>12</v>
      </c>
      <c r="O61" s="230"/>
      <c r="P61" s="230"/>
      <c r="Q61" s="230"/>
      <c r="R61" s="230"/>
      <c r="S61" s="230"/>
      <c r="T61" s="230"/>
      <c r="U61" s="230" t="s">
        <v>102</v>
      </c>
      <c r="V61" s="230"/>
      <c r="W61" s="230"/>
      <c r="X61" s="230"/>
      <c r="Y61" s="230"/>
      <c r="Z61" s="230"/>
      <c r="AA61" s="230"/>
      <c r="AB61" s="231" t="s">
        <v>44</v>
      </c>
      <c r="AC61" s="231"/>
      <c r="AD61" s="231"/>
      <c r="AE61" s="231"/>
      <c r="AF61" s="231"/>
      <c r="AG61" s="231"/>
      <c r="AH61" s="231"/>
      <c r="AI61" s="230" t="s">
        <v>122</v>
      </c>
      <c r="AJ61" s="230"/>
      <c r="AK61" s="230"/>
      <c r="AL61" s="232" t="s">
        <v>123</v>
      </c>
      <c r="AM61" s="232"/>
      <c r="AN61" s="232"/>
      <c r="AO61" s="232"/>
      <c r="AP61" s="230" t="s">
        <v>124</v>
      </c>
      <c r="AQ61" s="230"/>
      <c r="AR61" s="230"/>
      <c r="AS61" s="230"/>
      <c r="AT61" s="230" t="s">
        <v>125</v>
      </c>
      <c r="AU61" s="230"/>
      <c r="AV61" s="230"/>
      <c r="AW61" s="230"/>
    </row>
    <row r="62" customFormat="false" ht="18.75" hidden="false" customHeight="true" outlineLevel="0" collapsed="false">
      <c r="A62" s="148" t="s">
        <v>20</v>
      </c>
      <c r="B62" s="148"/>
      <c r="C62" s="148"/>
      <c r="D62" s="148"/>
      <c r="E62" s="148"/>
      <c r="F62" s="148"/>
      <c r="G62" s="236"/>
      <c r="H62" s="236"/>
      <c r="I62" s="236"/>
      <c r="J62" s="236"/>
      <c r="K62" s="236"/>
      <c r="L62" s="236"/>
      <c r="M62" s="236"/>
      <c r="N62" s="237"/>
      <c r="O62" s="238"/>
      <c r="P62" s="238"/>
      <c r="Q62" s="238"/>
      <c r="R62" s="238"/>
      <c r="S62" s="238"/>
      <c r="T62" s="239"/>
      <c r="U62" s="237"/>
      <c r="V62" s="238"/>
      <c r="W62" s="238"/>
      <c r="X62" s="238"/>
      <c r="Y62" s="238"/>
      <c r="Z62" s="238"/>
      <c r="AA62" s="239"/>
      <c r="AB62" s="238"/>
      <c r="AC62" s="238"/>
      <c r="AD62" s="238"/>
      <c r="AE62" s="238"/>
      <c r="AF62" s="238"/>
      <c r="AG62" s="238"/>
      <c r="AH62" s="239"/>
      <c r="AI62" s="240"/>
      <c r="AJ62" s="241"/>
      <c r="AK62" s="241"/>
      <c r="AL62" s="240"/>
      <c r="AM62" s="241"/>
      <c r="AN62" s="241"/>
      <c r="AO62" s="242"/>
      <c r="AP62" s="240"/>
      <c r="AQ62" s="241"/>
      <c r="AR62" s="241"/>
      <c r="AS62" s="242"/>
      <c r="AT62" s="243"/>
      <c r="AU62" s="243"/>
      <c r="AV62" s="243"/>
      <c r="AW62" s="243"/>
    </row>
    <row r="63" customFormat="false" ht="18.75" hidden="false" customHeight="true" outlineLevel="0" collapsed="false">
      <c r="A63" s="148"/>
      <c r="B63" s="148"/>
      <c r="C63" s="148"/>
      <c r="D63" s="148"/>
      <c r="E63" s="148"/>
      <c r="F63" s="148"/>
      <c r="G63" s="236"/>
      <c r="H63" s="236"/>
      <c r="I63" s="236"/>
      <c r="J63" s="236"/>
      <c r="K63" s="236"/>
      <c r="L63" s="236"/>
      <c r="M63" s="236"/>
      <c r="N63" s="244"/>
      <c r="O63" s="245" t="str">
        <f aca="false">IF(P63&gt;R63,1,"")</f>
        <v/>
      </c>
      <c r="P63" s="246" t="n">
        <f aca="false">K68</f>
        <v>0</v>
      </c>
      <c r="Q63" s="160" t="s">
        <v>126</v>
      </c>
      <c r="R63" s="247" t="n">
        <f aca="false">I68</f>
        <v>0</v>
      </c>
      <c r="S63" s="248" t="str">
        <f aca="false">IF(P63&lt;R63,1,"")</f>
        <v/>
      </c>
      <c r="T63" s="249"/>
      <c r="U63" s="244"/>
      <c r="V63" s="245" t="str">
        <f aca="false">IF(W63&gt;Y63,1,"")</f>
        <v/>
      </c>
      <c r="W63" s="246" t="n">
        <f aca="false">K73</f>
        <v>0</v>
      </c>
      <c r="X63" s="160" t="s">
        <v>126</v>
      </c>
      <c r="Y63" s="247" t="n">
        <f aca="false">I73</f>
        <v>0</v>
      </c>
      <c r="Z63" s="248" t="str">
        <f aca="false">IF(W63&lt;Y63,1,"")</f>
        <v/>
      </c>
      <c r="AA63" s="249"/>
      <c r="AB63" s="250"/>
      <c r="AC63" s="245" t="str">
        <f aca="false">IF(AD63&gt;AF63,1,"")</f>
        <v/>
      </c>
      <c r="AD63" s="246" t="n">
        <f aca="false">K78</f>
        <v>0</v>
      </c>
      <c r="AE63" s="160" t="s">
        <v>126</v>
      </c>
      <c r="AF63" s="247" t="n">
        <f aca="false">I78</f>
        <v>0</v>
      </c>
      <c r="AG63" s="248" t="str">
        <f aca="false">IF(AD63&lt;AF63,1,"")</f>
        <v/>
      </c>
      <c r="AH63" s="249"/>
      <c r="AI63" s="251" t="n">
        <f aca="false">COUNTIF(N64,"2")+COUNTIF(U64,"2")+COUNTIF(AB64,"2")</f>
        <v>0</v>
      </c>
      <c r="AJ63" s="251"/>
      <c r="AK63" s="166" t="s">
        <v>127</v>
      </c>
      <c r="AL63" s="252"/>
      <c r="AM63" s="168" t="s">
        <v>128</v>
      </c>
      <c r="AN63" s="253" t="n">
        <f aca="false">N64+U64+AB64</f>
        <v>0</v>
      </c>
      <c r="AO63" s="254"/>
      <c r="AP63" s="255"/>
      <c r="AQ63" s="168" t="s">
        <v>128</v>
      </c>
      <c r="AR63" s="253" t="n">
        <f aca="false">P63+P64+P65+W63+W64+W65+AD63+AD64+AD65</f>
        <v>0</v>
      </c>
      <c r="AS63" s="256"/>
      <c r="AT63" s="243"/>
      <c r="AU63" s="243"/>
      <c r="AV63" s="243"/>
      <c r="AW63" s="243"/>
    </row>
    <row r="64" customFormat="false" ht="18.75" hidden="false" customHeight="true" outlineLevel="0" collapsed="false">
      <c r="A64" s="148"/>
      <c r="B64" s="148"/>
      <c r="C64" s="148"/>
      <c r="D64" s="148"/>
      <c r="E64" s="148"/>
      <c r="F64" s="148"/>
      <c r="G64" s="236"/>
      <c r="H64" s="236"/>
      <c r="I64" s="236"/>
      <c r="J64" s="236"/>
      <c r="K64" s="236"/>
      <c r="L64" s="236"/>
      <c r="M64" s="236"/>
      <c r="N64" s="257" t="n">
        <f aca="false">COUNT(O63:O65)</f>
        <v>0</v>
      </c>
      <c r="O64" s="258" t="str">
        <f aca="false">IF(P64&gt;R64,1,"")</f>
        <v/>
      </c>
      <c r="P64" s="246" t="n">
        <f aca="false">K69</f>
        <v>0</v>
      </c>
      <c r="Q64" s="160" t="s">
        <v>126</v>
      </c>
      <c r="R64" s="247" t="n">
        <f aca="false">I69</f>
        <v>0</v>
      </c>
      <c r="S64" s="259" t="str">
        <f aca="false">IF(P64&lt;R64,1,"")</f>
        <v/>
      </c>
      <c r="T64" s="260" t="n">
        <f aca="false">COUNT(S63:S65)</f>
        <v>0</v>
      </c>
      <c r="U64" s="257" t="n">
        <f aca="false">COUNT(V63:V65)</f>
        <v>0</v>
      </c>
      <c r="V64" s="258" t="str">
        <f aca="false">IF(W64&gt;Y64,1,"")</f>
        <v/>
      </c>
      <c r="W64" s="246" t="n">
        <f aca="false">K74</f>
        <v>0</v>
      </c>
      <c r="X64" s="160" t="s">
        <v>126</v>
      </c>
      <c r="Y64" s="247" t="n">
        <f aca="false">I74</f>
        <v>0</v>
      </c>
      <c r="Z64" s="259" t="str">
        <f aca="false">IF(W64&lt;Y64,1,"")</f>
        <v/>
      </c>
      <c r="AA64" s="260" t="n">
        <f aca="false">COUNT(Z63:Z65)</f>
        <v>0</v>
      </c>
      <c r="AB64" s="261" t="n">
        <f aca="false">COUNT(AC63:AC65)</f>
        <v>0</v>
      </c>
      <c r="AC64" s="258" t="str">
        <f aca="false">IF(AD64&gt;AF64,1,"")</f>
        <v/>
      </c>
      <c r="AD64" s="246" t="n">
        <f aca="false">K79</f>
        <v>0</v>
      </c>
      <c r="AE64" s="160" t="s">
        <v>126</v>
      </c>
      <c r="AF64" s="247" t="n">
        <f aca="false">I79</f>
        <v>0</v>
      </c>
      <c r="AG64" s="259" t="str">
        <f aca="false">IF(AD64&lt;AF64,1,"")</f>
        <v/>
      </c>
      <c r="AH64" s="260" t="n">
        <f aca="false">COUNT(AG63:AG65)</f>
        <v>0</v>
      </c>
      <c r="AI64" s="255"/>
      <c r="AJ64" s="168"/>
      <c r="AK64" s="168"/>
      <c r="AL64" s="255"/>
      <c r="AM64" s="168" t="s">
        <v>129</v>
      </c>
      <c r="AN64" s="253" t="n">
        <f aca="false">T64+AA64+AH64</f>
        <v>0</v>
      </c>
      <c r="AO64" s="254"/>
      <c r="AP64" s="255"/>
      <c r="AQ64" s="168" t="s">
        <v>129</v>
      </c>
      <c r="AR64" s="253" t="n">
        <f aca="false">R63+R64+R65+Y63+Y64+Y65+AF63+AF65+AF64</f>
        <v>0</v>
      </c>
      <c r="AS64" s="256"/>
      <c r="AT64" s="243"/>
      <c r="AU64" s="243"/>
      <c r="AV64" s="243"/>
      <c r="AW64" s="243"/>
    </row>
    <row r="65" customFormat="false" ht="18.75" hidden="false" customHeight="true" outlineLevel="0" collapsed="false">
      <c r="A65" s="148"/>
      <c r="B65" s="148"/>
      <c r="C65" s="148"/>
      <c r="D65" s="148"/>
      <c r="E65" s="148"/>
      <c r="F65" s="148"/>
      <c r="G65" s="236"/>
      <c r="H65" s="236"/>
      <c r="I65" s="236"/>
      <c r="J65" s="236"/>
      <c r="K65" s="236"/>
      <c r="L65" s="236"/>
      <c r="M65" s="236"/>
      <c r="N65" s="262"/>
      <c r="O65" s="263" t="str">
        <f aca="false">IF(P65&gt;R65,1,"")</f>
        <v/>
      </c>
      <c r="P65" s="246" t="n">
        <f aca="false">K70</f>
        <v>0</v>
      </c>
      <c r="Q65" s="160" t="s">
        <v>126</v>
      </c>
      <c r="R65" s="247" t="n">
        <f aca="false">I70</f>
        <v>0</v>
      </c>
      <c r="S65" s="264" t="str">
        <f aca="false">IF(P65&lt;R65,1,"")</f>
        <v/>
      </c>
      <c r="T65" s="265"/>
      <c r="U65" s="262"/>
      <c r="V65" s="263" t="str">
        <f aca="false">IF(W65&gt;Y65,1,"")</f>
        <v/>
      </c>
      <c r="W65" s="246" t="n">
        <f aca="false">K75</f>
        <v>0</v>
      </c>
      <c r="X65" s="160" t="s">
        <v>126</v>
      </c>
      <c r="Y65" s="247" t="n">
        <f aca="false">I75</f>
        <v>0</v>
      </c>
      <c r="Z65" s="264" t="str">
        <f aca="false">IF(W65&lt;Y65,1,"")</f>
        <v/>
      </c>
      <c r="AA65" s="265"/>
      <c r="AB65" s="266"/>
      <c r="AC65" s="263" t="str">
        <f aca="false">IF(AD65&gt;AF65,1,"")</f>
        <v/>
      </c>
      <c r="AD65" s="246" t="n">
        <f aca="false">K80</f>
        <v>0</v>
      </c>
      <c r="AE65" s="160" t="s">
        <v>126</v>
      </c>
      <c r="AF65" s="247" t="n">
        <f aca="false">I80</f>
        <v>0</v>
      </c>
      <c r="AG65" s="264" t="str">
        <f aca="false">IF(AD65&lt;AF65,1,"")</f>
        <v/>
      </c>
      <c r="AH65" s="265"/>
      <c r="AI65" s="251" t="n">
        <f aca="false">COUNTIF(T64,"2")+COUNTIF(AA64,"2")+COUNTIF(AH64,"2")</f>
        <v>0</v>
      </c>
      <c r="AJ65" s="251"/>
      <c r="AK65" s="166" t="s">
        <v>130</v>
      </c>
      <c r="AL65" s="252"/>
      <c r="AM65" s="168" t="s">
        <v>131</v>
      </c>
      <c r="AN65" s="267" t="e">
        <f aca="false">AN63/(AN64+AN63)</f>
        <v>#DIV/0!</v>
      </c>
      <c r="AO65" s="254"/>
      <c r="AP65" s="255"/>
      <c r="AQ65" s="168" t="s">
        <v>131</v>
      </c>
      <c r="AR65" s="268" t="e">
        <f aca="false">AR63/AR64</f>
        <v>#DIV/0!</v>
      </c>
      <c r="AS65" s="256"/>
      <c r="AT65" s="243"/>
      <c r="AU65" s="243"/>
      <c r="AV65" s="243"/>
      <c r="AW65" s="243"/>
    </row>
    <row r="66" customFormat="false" ht="18.75" hidden="false" customHeight="true" outlineLevel="0" collapsed="false">
      <c r="A66" s="148"/>
      <c r="B66" s="148"/>
      <c r="C66" s="148"/>
      <c r="D66" s="148"/>
      <c r="E66" s="148"/>
      <c r="F66" s="148"/>
      <c r="G66" s="236"/>
      <c r="H66" s="236"/>
      <c r="I66" s="236"/>
      <c r="J66" s="236"/>
      <c r="K66" s="236"/>
      <c r="L66" s="236"/>
      <c r="M66" s="236"/>
      <c r="N66" s="269"/>
      <c r="O66" s="270"/>
      <c r="P66" s="270"/>
      <c r="Q66" s="270"/>
      <c r="R66" s="270"/>
      <c r="S66" s="270"/>
      <c r="T66" s="271"/>
      <c r="U66" s="269"/>
      <c r="V66" s="272"/>
      <c r="W66" s="270"/>
      <c r="X66" s="270"/>
      <c r="Y66" s="270"/>
      <c r="Z66" s="272"/>
      <c r="AA66" s="271"/>
      <c r="AB66" s="270"/>
      <c r="AC66" s="272"/>
      <c r="AD66" s="270"/>
      <c r="AE66" s="270"/>
      <c r="AF66" s="270"/>
      <c r="AG66" s="272"/>
      <c r="AH66" s="271"/>
      <c r="AI66" s="273"/>
      <c r="AJ66" s="274"/>
      <c r="AK66" s="274"/>
      <c r="AL66" s="273"/>
      <c r="AM66" s="274"/>
      <c r="AN66" s="274"/>
      <c r="AO66" s="275"/>
      <c r="AP66" s="255"/>
      <c r="AQ66" s="168"/>
      <c r="AR66" s="168"/>
      <c r="AS66" s="256"/>
      <c r="AT66" s="243"/>
      <c r="AU66" s="243"/>
      <c r="AV66" s="243"/>
      <c r="AW66" s="243"/>
    </row>
    <row r="67" customFormat="false" ht="18.75" hidden="false" customHeight="true" outlineLevel="0" collapsed="false">
      <c r="A67" s="196" t="s">
        <v>12</v>
      </c>
      <c r="B67" s="196"/>
      <c r="C67" s="196"/>
      <c r="D67" s="196"/>
      <c r="E67" s="196"/>
      <c r="F67" s="196"/>
      <c r="G67" s="276"/>
      <c r="H67" s="277"/>
      <c r="I67" s="277"/>
      <c r="J67" s="277"/>
      <c r="K67" s="277"/>
      <c r="L67" s="277"/>
      <c r="M67" s="278"/>
      <c r="N67" s="236"/>
      <c r="O67" s="236"/>
      <c r="P67" s="236"/>
      <c r="Q67" s="236"/>
      <c r="R67" s="236"/>
      <c r="S67" s="236"/>
      <c r="T67" s="236"/>
      <c r="U67" s="276"/>
      <c r="V67" s="279"/>
      <c r="W67" s="277"/>
      <c r="X67" s="277"/>
      <c r="Y67" s="277"/>
      <c r="Z67" s="279"/>
      <c r="AA67" s="278"/>
      <c r="AB67" s="277"/>
      <c r="AC67" s="279"/>
      <c r="AD67" s="277"/>
      <c r="AE67" s="277"/>
      <c r="AF67" s="277"/>
      <c r="AG67" s="279"/>
      <c r="AH67" s="278"/>
      <c r="AI67" s="280"/>
      <c r="AJ67" s="281"/>
      <c r="AK67" s="281"/>
      <c r="AL67" s="280"/>
      <c r="AM67" s="281"/>
      <c r="AN67" s="281"/>
      <c r="AO67" s="282"/>
      <c r="AP67" s="280"/>
      <c r="AQ67" s="281"/>
      <c r="AR67" s="281"/>
      <c r="AS67" s="242"/>
      <c r="AT67" s="243"/>
      <c r="AU67" s="243"/>
      <c r="AV67" s="243"/>
      <c r="AW67" s="243"/>
    </row>
    <row r="68" customFormat="false" ht="18.75" hidden="false" customHeight="true" outlineLevel="0" collapsed="false">
      <c r="A68" s="196"/>
      <c r="B68" s="196"/>
      <c r="C68" s="196"/>
      <c r="D68" s="196"/>
      <c r="E68" s="196"/>
      <c r="F68" s="196"/>
      <c r="G68" s="244"/>
      <c r="H68" s="245" t="str">
        <f aca="false">IF(I68&gt;K68,1,"")</f>
        <v/>
      </c>
      <c r="I68" s="266"/>
      <c r="J68" s="160" t="s">
        <v>126</v>
      </c>
      <c r="K68" s="283"/>
      <c r="L68" s="248" t="str">
        <f aca="false">IF(I68&lt;K68,1,"")</f>
        <v/>
      </c>
      <c r="M68" s="249"/>
      <c r="N68" s="236"/>
      <c r="O68" s="236"/>
      <c r="P68" s="236"/>
      <c r="Q68" s="236"/>
      <c r="R68" s="236"/>
      <c r="S68" s="236"/>
      <c r="T68" s="236"/>
      <c r="U68" s="244"/>
      <c r="V68" s="245" t="str">
        <f aca="false">IF(W68&gt;Y68,1,"")</f>
        <v/>
      </c>
      <c r="W68" s="283" t="n">
        <f aca="false">R73</f>
        <v>0</v>
      </c>
      <c r="X68" s="160" t="s">
        <v>126</v>
      </c>
      <c r="Y68" s="247" t="n">
        <f aca="false">P73</f>
        <v>0</v>
      </c>
      <c r="Z68" s="248" t="str">
        <f aca="false">IF(W68&lt;Y68,1,"")</f>
        <v/>
      </c>
      <c r="AA68" s="249"/>
      <c r="AB68" s="250"/>
      <c r="AC68" s="245" t="str">
        <f aca="false">IF(AD68&gt;AF68,1,"")</f>
        <v/>
      </c>
      <c r="AD68" s="246" t="n">
        <f aca="false">R78</f>
        <v>0</v>
      </c>
      <c r="AE68" s="160" t="s">
        <v>126</v>
      </c>
      <c r="AF68" s="247" t="n">
        <f aca="false">P78</f>
        <v>0</v>
      </c>
      <c r="AG68" s="248" t="str">
        <f aca="false">IF(AD68&lt;AF68,1,"")</f>
        <v/>
      </c>
      <c r="AH68" s="249"/>
      <c r="AI68" s="251" t="n">
        <f aca="false">COUNTIF(G69,"2")+COUNTIF(U69,"2")+COUNTIF(AB69,"2")</f>
        <v>0</v>
      </c>
      <c r="AJ68" s="251"/>
      <c r="AK68" s="166" t="s">
        <v>127</v>
      </c>
      <c r="AL68" s="252"/>
      <c r="AM68" s="168" t="s">
        <v>128</v>
      </c>
      <c r="AN68" s="253" t="n">
        <f aca="false">G69+U69+AB69</f>
        <v>0</v>
      </c>
      <c r="AO68" s="254"/>
      <c r="AP68" s="255"/>
      <c r="AQ68" s="168" t="s">
        <v>128</v>
      </c>
      <c r="AR68" s="253" t="n">
        <f aca="false">I68+I69+I70+W68+W69+W70+AD68+AD69+AD70</f>
        <v>0</v>
      </c>
      <c r="AS68" s="256"/>
      <c r="AT68" s="243"/>
      <c r="AU68" s="243"/>
      <c r="AV68" s="243"/>
      <c r="AW68" s="243"/>
    </row>
    <row r="69" customFormat="false" ht="18.75" hidden="false" customHeight="true" outlineLevel="0" collapsed="false">
      <c r="A69" s="196"/>
      <c r="B69" s="196"/>
      <c r="C69" s="196"/>
      <c r="D69" s="196"/>
      <c r="E69" s="196"/>
      <c r="F69" s="196"/>
      <c r="G69" s="257" t="n">
        <f aca="false">COUNT(H68:H70)</f>
        <v>0</v>
      </c>
      <c r="H69" s="258" t="str">
        <f aca="false">IF(I69&gt;K69,1,"")</f>
        <v/>
      </c>
      <c r="I69" s="266"/>
      <c r="J69" s="160" t="s">
        <v>126</v>
      </c>
      <c r="K69" s="283"/>
      <c r="L69" s="259" t="str">
        <f aca="false">IF(I69&lt;K69,1,"")</f>
        <v/>
      </c>
      <c r="M69" s="260" t="n">
        <f aca="false">COUNT(L68:L70)</f>
        <v>0</v>
      </c>
      <c r="N69" s="236"/>
      <c r="O69" s="236"/>
      <c r="P69" s="236"/>
      <c r="Q69" s="236"/>
      <c r="R69" s="236"/>
      <c r="S69" s="236"/>
      <c r="T69" s="236"/>
      <c r="U69" s="257" t="n">
        <f aca="false">COUNT(V68:V70)</f>
        <v>0</v>
      </c>
      <c r="V69" s="258" t="str">
        <f aca="false">IF(W69&gt;Y69,1,"")</f>
        <v/>
      </c>
      <c r="W69" s="283" t="n">
        <f aca="false">R74</f>
        <v>0</v>
      </c>
      <c r="X69" s="160" t="s">
        <v>126</v>
      </c>
      <c r="Y69" s="247" t="n">
        <f aca="false">P74</f>
        <v>0</v>
      </c>
      <c r="Z69" s="259" t="str">
        <f aca="false">IF(W69&lt;Y69,1,"")</f>
        <v/>
      </c>
      <c r="AA69" s="260" t="n">
        <f aca="false">COUNT(Z68:Z70)</f>
        <v>0</v>
      </c>
      <c r="AB69" s="261" t="n">
        <f aca="false">COUNT(AC68:AC70)</f>
        <v>0</v>
      </c>
      <c r="AC69" s="258" t="str">
        <f aca="false">IF(AD69&gt;AF69,1,"")</f>
        <v/>
      </c>
      <c r="AD69" s="246" t="n">
        <f aca="false">R79</f>
        <v>0</v>
      </c>
      <c r="AE69" s="160" t="s">
        <v>126</v>
      </c>
      <c r="AF69" s="247" t="n">
        <f aca="false">P79</f>
        <v>0</v>
      </c>
      <c r="AG69" s="259" t="str">
        <f aca="false">IF(AD69&lt;AF69,1,"")</f>
        <v/>
      </c>
      <c r="AH69" s="260" t="n">
        <f aca="false">COUNT(AG68:AG70)</f>
        <v>0</v>
      </c>
      <c r="AI69" s="255"/>
      <c r="AJ69" s="168"/>
      <c r="AK69" s="168"/>
      <c r="AL69" s="255"/>
      <c r="AM69" s="168" t="s">
        <v>129</v>
      </c>
      <c r="AN69" s="253" t="n">
        <f aca="false">M69+AA69+AH69</f>
        <v>0</v>
      </c>
      <c r="AO69" s="254"/>
      <c r="AP69" s="255"/>
      <c r="AQ69" s="168" t="s">
        <v>129</v>
      </c>
      <c r="AR69" s="253" t="n">
        <f aca="false">K68+K69+K70+Y68+Y69+Y70+AF68+AF70+AF69</f>
        <v>0</v>
      </c>
      <c r="AS69" s="256"/>
      <c r="AT69" s="243"/>
      <c r="AU69" s="243"/>
      <c r="AV69" s="243"/>
      <c r="AW69" s="243"/>
    </row>
    <row r="70" customFormat="false" ht="18.75" hidden="false" customHeight="true" outlineLevel="0" collapsed="false">
      <c r="A70" s="196"/>
      <c r="B70" s="196"/>
      <c r="C70" s="196"/>
      <c r="D70" s="196"/>
      <c r="E70" s="196"/>
      <c r="F70" s="196"/>
      <c r="G70" s="262"/>
      <c r="H70" s="263" t="str">
        <f aca="false">IF(I70&gt;K70,1,"")</f>
        <v/>
      </c>
      <c r="I70" s="284"/>
      <c r="J70" s="160" t="s">
        <v>126</v>
      </c>
      <c r="K70" s="285"/>
      <c r="L70" s="264" t="str">
        <f aca="false">IF(I70&lt;K70,1,"")</f>
        <v/>
      </c>
      <c r="M70" s="265"/>
      <c r="N70" s="236"/>
      <c r="O70" s="236"/>
      <c r="P70" s="236"/>
      <c r="Q70" s="236"/>
      <c r="R70" s="236"/>
      <c r="S70" s="236"/>
      <c r="T70" s="236"/>
      <c r="U70" s="262"/>
      <c r="V70" s="263" t="str">
        <f aca="false">IF(W70&gt;Y70,1,"")</f>
        <v/>
      </c>
      <c r="W70" s="246" t="n">
        <f aca="false">R75</f>
        <v>0</v>
      </c>
      <c r="X70" s="160" t="s">
        <v>126</v>
      </c>
      <c r="Y70" s="247" t="n">
        <f aca="false">P75</f>
        <v>0</v>
      </c>
      <c r="Z70" s="264" t="str">
        <f aca="false">IF(W70&lt;Y70,1,"")</f>
        <v/>
      </c>
      <c r="AA70" s="265"/>
      <c r="AB70" s="266"/>
      <c r="AC70" s="263" t="str">
        <f aca="false">IF(AD70&gt;AF70,1,"")</f>
        <v/>
      </c>
      <c r="AD70" s="246" t="n">
        <f aca="false">R80</f>
        <v>0</v>
      </c>
      <c r="AE70" s="160" t="s">
        <v>126</v>
      </c>
      <c r="AF70" s="247" t="n">
        <f aca="false">P80</f>
        <v>0</v>
      </c>
      <c r="AG70" s="264" t="str">
        <f aca="false">IF(AD70&lt;AF70,1,"")</f>
        <v/>
      </c>
      <c r="AH70" s="265"/>
      <c r="AI70" s="251" t="n">
        <f aca="false">COUNTIF(M69,"2")+COUNTIF(AA69,"2")+COUNTIF(AH69,"2")</f>
        <v>0</v>
      </c>
      <c r="AJ70" s="251"/>
      <c r="AK70" s="166" t="s">
        <v>130</v>
      </c>
      <c r="AL70" s="252"/>
      <c r="AM70" s="168" t="s">
        <v>131</v>
      </c>
      <c r="AN70" s="267" t="e">
        <f aca="false">AN68/(AN69+AN68)</f>
        <v>#DIV/0!</v>
      </c>
      <c r="AO70" s="254"/>
      <c r="AP70" s="255"/>
      <c r="AQ70" s="168" t="s">
        <v>131</v>
      </c>
      <c r="AR70" s="268" t="e">
        <f aca="false">AR68/AR69</f>
        <v>#DIV/0!</v>
      </c>
      <c r="AS70" s="256"/>
      <c r="AT70" s="243"/>
      <c r="AU70" s="243"/>
      <c r="AV70" s="243"/>
      <c r="AW70" s="243"/>
    </row>
    <row r="71" customFormat="false" ht="18.75" hidden="false" customHeight="true" outlineLevel="0" collapsed="false">
      <c r="A71" s="196"/>
      <c r="B71" s="196"/>
      <c r="C71" s="196"/>
      <c r="D71" s="196"/>
      <c r="E71" s="196"/>
      <c r="F71" s="196"/>
      <c r="G71" s="269"/>
      <c r="H71" s="272"/>
      <c r="I71" s="270"/>
      <c r="J71" s="270"/>
      <c r="K71" s="270"/>
      <c r="L71" s="272"/>
      <c r="M71" s="271"/>
      <c r="N71" s="236"/>
      <c r="O71" s="236"/>
      <c r="P71" s="236"/>
      <c r="Q71" s="236"/>
      <c r="R71" s="236"/>
      <c r="S71" s="236"/>
      <c r="T71" s="236"/>
      <c r="U71" s="269"/>
      <c r="V71" s="270"/>
      <c r="W71" s="270"/>
      <c r="X71" s="270"/>
      <c r="Y71" s="270"/>
      <c r="Z71" s="270"/>
      <c r="AA71" s="271"/>
      <c r="AB71" s="270"/>
      <c r="AC71" s="270"/>
      <c r="AD71" s="270"/>
      <c r="AE71" s="270"/>
      <c r="AF71" s="270"/>
      <c r="AG71" s="272"/>
      <c r="AH71" s="271"/>
      <c r="AI71" s="273"/>
      <c r="AJ71" s="274"/>
      <c r="AK71" s="274"/>
      <c r="AL71" s="273"/>
      <c r="AM71" s="274"/>
      <c r="AN71" s="274"/>
      <c r="AO71" s="275"/>
      <c r="AP71" s="273"/>
      <c r="AQ71" s="274"/>
      <c r="AR71" s="274"/>
      <c r="AS71" s="286"/>
      <c r="AT71" s="243"/>
      <c r="AU71" s="243"/>
      <c r="AV71" s="243"/>
      <c r="AW71" s="243"/>
    </row>
    <row r="72" customFormat="false" ht="18.75" hidden="false" customHeight="true" outlineLevel="0" collapsed="false">
      <c r="A72" s="196" t="s">
        <v>102</v>
      </c>
      <c r="B72" s="196"/>
      <c r="C72" s="196"/>
      <c r="D72" s="196"/>
      <c r="E72" s="196"/>
      <c r="F72" s="196"/>
      <c r="G72" s="276"/>
      <c r="H72" s="279"/>
      <c r="I72" s="277"/>
      <c r="J72" s="277"/>
      <c r="K72" s="277"/>
      <c r="L72" s="279"/>
      <c r="M72" s="278"/>
      <c r="N72" s="276"/>
      <c r="O72" s="277"/>
      <c r="P72" s="277"/>
      <c r="Q72" s="277"/>
      <c r="R72" s="277"/>
      <c r="S72" s="277"/>
      <c r="T72" s="278"/>
      <c r="U72" s="236"/>
      <c r="V72" s="236"/>
      <c r="W72" s="236"/>
      <c r="X72" s="236"/>
      <c r="Y72" s="236"/>
      <c r="Z72" s="236"/>
      <c r="AA72" s="236"/>
      <c r="AB72" s="277"/>
      <c r="AC72" s="277"/>
      <c r="AD72" s="277"/>
      <c r="AE72" s="277"/>
      <c r="AF72" s="277"/>
      <c r="AG72" s="279"/>
      <c r="AH72" s="278"/>
      <c r="AI72" s="280"/>
      <c r="AJ72" s="281"/>
      <c r="AK72" s="281"/>
      <c r="AL72" s="280"/>
      <c r="AM72" s="281"/>
      <c r="AN72" s="281"/>
      <c r="AO72" s="282"/>
      <c r="AP72" s="280"/>
      <c r="AQ72" s="281"/>
      <c r="AR72" s="281"/>
      <c r="AS72" s="242"/>
      <c r="AT72" s="243"/>
      <c r="AU72" s="243"/>
      <c r="AV72" s="243"/>
      <c r="AW72" s="243"/>
    </row>
    <row r="73" customFormat="false" ht="18.75" hidden="false" customHeight="true" outlineLevel="0" collapsed="false">
      <c r="A73" s="196"/>
      <c r="B73" s="196"/>
      <c r="C73" s="196"/>
      <c r="D73" s="196"/>
      <c r="E73" s="196"/>
      <c r="F73" s="196"/>
      <c r="G73" s="244"/>
      <c r="H73" s="245" t="str">
        <f aca="false">IF(I73&gt;K73,1,"")</f>
        <v/>
      </c>
      <c r="I73" s="266"/>
      <c r="J73" s="160" t="s">
        <v>126</v>
      </c>
      <c r="K73" s="283"/>
      <c r="L73" s="248" t="str">
        <f aca="false">IF(I73&lt;K73,1,"")</f>
        <v/>
      </c>
      <c r="M73" s="249"/>
      <c r="N73" s="244"/>
      <c r="O73" s="245" t="str">
        <f aca="false">IF(P73&gt;R73,1,"")</f>
        <v/>
      </c>
      <c r="P73" s="266"/>
      <c r="Q73" s="160" t="s">
        <v>126</v>
      </c>
      <c r="R73" s="283"/>
      <c r="S73" s="248" t="str">
        <f aca="false">IF(P73&lt;R73,1,"")</f>
        <v/>
      </c>
      <c r="T73" s="249"/>
      <c r="U73" s="236"/>
      <c r="V73" s="236"/>
      <c r="W73" s="236"/>
      <c r="X73" s="236"/>
      <c r="Y73" s="236"/>
      <c r="Z73" s="236"/>
      <c r="AA73" s="236"/>
      <c r="AB73" s="250"/>
      <c r="AC73" s="245" t="str">
        <f aca="false">IF(AD73&gt;AF73,1,"")</f>
        <v/>
      </c>
      <c r="AD73" s="246" t="n">
        <f aca="false">Y78</f>
        <v>0</v>
      </c>
      <c r="AE73" s="160" t="s">
        <v>126</v>
      </c>
      <c r="AF73" s="247" t="n">
        <f aca="false">W78</f>
        <v>0</v>
      </c>
      <c r="AG73" s="248" t="str">
        <f aca="false">IF(AD73&lt;AF73,1,"")</f>
        <v/>
      </c>
      <c r="AH73" s="249"/>
      <c r="AI73" s="251" t="n">
        <f aca="false">COUNTIF(G74,"2")+COUNTIF(N74,"2")+COUNTIF(AB74,"2")</f>
        <v>0</v>
      </c>
      <c r="AJ73" s="251"/>
      <c r="AK73" s="166" t="s">
        <v>127</v>
      </c>
      <c r="AL73" s="252"/>
      <c r="AM73" s="168" t="s">
        <v>128</v>
      </c>
      <c r="AN73" s="253" t="n">
        <f aca="false">G74+N74+AB74</f>
        <v>0</v>
      </c>
      <c r="AO73" s="254"/>
      <c r="AP73" s="255"/>
      <c r="AQ73" s="168" t="s">
        <v>128</v>
      </c>
      <c r="AR73" s="253" t="n">
        <f aca="false">P73+P74+P75+I73+I74+I75+AD73+AD74+AD75</f>
        <v>0</v>
      </c>
      <c r="AS73" s="256"/>
      <c r="AT73" s="243"/>
      <c r="AU73" s="243"/>
      <c r="AV73" s="243"/>
      <c r="AW73" s="243"/>
    </row>
    <row r="74" customFormat="false" ht="18.75" hidden="false" customHeight="true" outlineLevel="0" collapsed="false">
      <c r="A74" s="196"/>
      <c r="B74" s="196"/>
      <c r="C74" s="196"/>
      <c r="D74" s="196"/>
      <c r="E74" s="196"/>
      <c r="F74" s="196"/>
      <c r="G74" s="257" t="n">
        <f aca="false">COUNT(H73:H75)</f>
        <v>0</v>
      </c>
      <c r="H74" s="258" t="str">
        <f aca="false">IF(I74&gt;K74,1,"")</f>
        <v/>
      </c>
      <c r="I74" s="266"/>
      <c r="J74" s="160" t="s">
        <v>126</v>
      </c>
      <c r="K74" s="283"/>
      <c r="L74" s="259" t="str">
        <f aca="false">IF(I74&lt;K74,1,"")</f>
        <v/>
      </c>
      <c r="M74" s="260" t="n">
        <f aca="false">COUNT(L73:L75)</f>
        <v>0</v>
      </c>
      <c r="N74" s="257" t="n">
        <f aca="false">COUNT(O73:O75)</f>
        <v>0</v>
      </c>
      <c r="O74" s="258" t="str">
        <f aca="false">IF(P74&gt;R74,1,"")</f>
        <v/>
      </c>
      <c r="P74" s="266"/>
      <c r="Q74" s="160" t="s">
        <v>126</v>
      </c>
      <c r="R74" s="283"/>
      <c r="S74" s="259" t="str">
        <f aca="false">IF(P74&lt;R74,1,"")</f>
        <v/>
      </c>
      <c r="T74" s="260" t="n">
        <f aca="false">COUNT(S73:S75)</f>
        <v>0</v>
      </c>
      <c r="U74" s="236"/>
      <c r="V74" s="236"/>
      <c r="W74" s="236"/>
      <c r="X74" s="236"/>
      <c r="Y74" s="236"/>
      <c r="Z74" s="236"/>
      <c r="AA74" s="236"/>
      <c r="AB74" s="261" t="n">
        <f aca="false">COUNT(AC73:AC75)</f>
        <v>0</v>
      </c>
      <c r="AC74" s="258" t="str">
        <f aca="false">IF(AD74&gt;AF74,1,"")</f>
        <v/>
      </c>
      <c r="AD74" s="246" t="n">
        <f aca="false">Y79</f>
        <v>0</v>
      </c>
      <c r="AE74" s="160" t="s">
        <v>126</v>
      </c>
      <c r="AF74" s="247" t="n">
        <f aca="false">W79</f>
        <v>0</v>
      </c>
      <c r="AG74" s="259" t="str">
        <f aca="false">IF(AD74&lt;AF74,1,"")</f>
        <v/>
      </c>
      <c r="AH74" s="260" t="n">
        <f aca="false">COUNT(AG73:AG75)</f>
        <v>0</v>
      </c>
      <c r="AI74" s="255"/>
      <c r="AJ74" s="168"/>
      <c r="AK74" s="168"/>
      <c r="AL74" s="255"/>
      <c r="AM74" s="168" t="s">
        <v>129</v>
      </c>
      <c r="AN74" s="253" t="n">
        <f aca="false">M74+T74+AH74</f>
        <v>0</v>
      </c>
      <c r="AO74" s="254"/>
      <c r="AP74" s="255"/>
      <c r="AQ74" s="168" t="s">
        <v>129</v>
      </c>
      <c r="AR74" s="253" t="n">
        <f aca="false">R73+R74+R75+K73+K74+K75+AF73+AF75+AF74</f>
        <v>0</v>
      </c>
      <c r="AS74" s="256"/>
      <c r="AT74" s="243"/>
      <c r="AU74" s="243"/>
      <c r="AV74" s="243"/>
      <c r="AW74" s="243"/>
    </row>
    <row r="75" customFormat="false" ht="18.75" hidden="false" customHeight="true" outlineLevel="0" collapsed="false">
      <c r="A75" s="196"/>
      <c r="B75" s="196"/>
      <c r="C75" s="196"/>
      <c r="D75" s="196"/>
      <c r="E75" s="196"/>
      <c r="F75" s="196"/>
      <c r="G75" s="262"/>
      <c r="H75" s="263" t="str">
        <f aca="false">IF(I75&gt;K75,1,"")</f>
        <v/>
      </c>
      <c r="I75" s="284"/>
      <c r="J75" s="160" t="s">
        <v>126</v>
      </c>
      <c r="K75" s="285"/>
      <c r="L75" s="264" t="str">
        <f aca="false">IF(I75&lt;K75,1,"")</f>
        <v/>
      </c>
      <c r="M75" s="265"/>
      <c r="N75" s="262"/>
      <c r="O75" s="263" t="str">
        <f aca="false">IF(P75&gt;R75,1,"")</f>
        <v/>
      </c>
      <c r="P75" s="284"/>
      <c r="Q75" s="160" t="s">
        <v>126</v>
      </c>
      <c r="R75" s="285"/>
      <c r="S75" s="264" t="str">
        <f aca="false">IF(P75&lt;R75,1,"")</f>
        <v/>
      </c>
      <c r="T75" s="265"/>
      <c r="U75" s="236"/>
      <c r="V75" s="236"/>
      <c r="W75" s="236"/>
      <c r="X75" s="236"/>
      <c r="Y75" s="236"/>
      <c r="Z75" s="236"/>
      <c r="AA75" s="236"/>
      <c r="AB75" s="266"/>
      <c r="AC75" s="263" t="str">
        <f aca="false">IF(AD75&gt;AF75,1,"")</f>
        <v/>
      </c>
      <c r="AD75" s="246" t="n">
        <f aca="false">Y80</f>
        <v>0</v>
      </c>
      <c r="AE75" s="160" t="s">
        <v>126</v>
      </c>
      <c r="AF75" s="247" t="n">
        <f aca="false">W80</f>
        <v>0</v>
      </c>
      <c r="AG75" s="264" t="str">
        <f aca="false">IF(AD75&lt;AF75,1,"")</f>
        <v/>
      </c>
      <c r="AH75" s="265"/>
      <c r="AI75" s="251" t="n">
        <f aca="false">COUNTIF(T74,"2")+COUNTIF(M74,"2")+COUNTIF(AH74,"2")</f>
        <v>0</v>
      </c>
      <c r="AJ75" s="251"/>
      <c r="AK75" s="166" t="s">
        <v>130</v>
      </c>
      <c r="AL75" s="252"/>
      <c r="AM75" s="168" t="s">
        <v>131</v>
      </c>
      <c r="AN75" s="267" t="e">
        <f aca="false">AN73/(AN74+AN73)</f>
        <v>#DIV/0!</v>
      </c>
      <c r="AO75" s="254"/>
      <c r="AP75" s="255"/>
      <c r="AQ75" s="168" t="s">
        <v>131</v>
      </c>
      <c r="AR75" s="268" t="e">
        <f aca="false">AR73/AR74</f>
        <v>#DIV/0!</v>
      </c>
      <c r="AS75" s="256"/>
      <c r="AT75" s="243"/>
      <c r="AU75" s="243"/>
      <c r="AV75" s="243"/>
      <c r="AW75" s="243"/>
    </row>
    <row r="76" customFormat="false" ht="18.75" hidden="false" customHeight="true" outlineLevel="0" collapsed="false">
      <c r="A76" s="196"/>
      <c r="B76" s="196"/>
      <c r="C76" s="196"/>
      <c r="D76" s="196"/>
      <c r="E76" s="196"/>
      <c r="F76" s="196"/>
      <c r="G76" s="269"/>
      <c r="H76" s="272"/>
      <c r="I76" s="270"/>
      <c r="J76" s="270"/>
      <c r="K76" s="270"/>
      <c r="L76" s="272"/>
      <c r="M76" s="271"/>
      <c r="N76" s="269"/>
      <c r="O76" s="272"/>
      <c r="P76" s="270"/>
      <c r="Q76" s="270"/>
      <c r="R76" s="270"/>
      <c r="S76" s="272"/>
      <c r="T76" s="271"/>
      <c r="U76" s="236"/>
      <c r="V76" s="236"/>
      <c r="W76" s="236"/>
      <c r="X76" s="236"/>
      <c r="Y76" s="236"/>
      <c r="Z76" s="236"/>
      <c r="AA76" s="236"/>
      <c r="AB76" s="270"/>
      <c r="AC76" s="270"/>
      <c r="AD76" s="270"/>
      <c r="AE76" s="270"/>
      <c r="AF76" s="270"/>
      <c r="AG76" s="270"/>
      <c r="AH76" s="271"/>
      <c r="AI76" s="273"/>
      <c r="AJ76" s="274"/>
      <c r="AK76" s="274"/>
      <c r="AL76" s="273"/>
      <c r="AM76" s="274"/>
      <c r="AN76" s="274"/>
      <c r="AO76" s="275"/>
      <c r="AP76" s="273"/>
      <c r="AQ76" s="274"/>
      <c r="AR76" s="274"/>
      <c r="AS76" s="286"/>
      <c r="AT76" s="243"/>
      <c r="AU76" s="243"/>
      <c r="AV76" s="243"/>
      <c r="AW76" s="243"/>
    </row>
    <row r="77" customFormat="false" ht="18.75" hidden="false" customHeight="true" outlineLevel="0" collapsed="false">
      <c r="A77" s="148" t="s">
        <v>44</v>
      </c>
      <c r="B77" s="148"/>
      <c r="C77" s="148"/>
      <c r="D77" s="148"/>
      <c r="E77" s="148"/>
      <c r="F77" s="148"/>
      <c r="G77" s="237"/>
      <c r="H77" s="287"/>
      <c r="I77" s="238"/>
      <c r="J77" s="238"/>
      <c r="K77" s="238"/>
      <c r="L77" s="287"/>
      <c r="M77" s="239"/>
      <c r="N77" s="237"/>
      <c r="O77" s="287"/>
      <c r="P77" s="238"/>
      <c r="Q77" s="238"/>
      <c r="R77" s="238"/>
      <c r="S77" s="287"/>
      <c r="T77" s="239"/>
      <c r="U77" s="237"/>
      <c r="V77" s="238"/>
      <c r="W77" s="238"/>
      <c r="X77" s="238"/>
      <c r="Y77" s="238"/>
      <c r="Z77" s="238"/>
      <c r="AA77" s="239"/>
      <c r="AB77" s="236"/>
      <c r="AC77" s="236"/>
      <c r="AD77" s="236"/>
      <c r="AE77" s="236"/>
      <c r="AF77" s="236"/>
      <c r="AG77" s="236"/>
      <c r="AH77" s="236"/>
      <c r="AI77" s="280"/>
      <c r="AJ77" s="281"/>
      <c r="AK77" s="281"/>
      <c r="AL77" s="280"/>
      <c r="AM77" s="281"/>
      <c r="AN77" s="281"/>
      <c r="AO77" s="282"/>
      <c r="AP77" s="280"/>
      <c r="AQ77" s="281"/>
      <c r="AR77" s="281"/>
      <c r="AS77" s="242"/>
      <c r="AT77" s="243"/>
      <c r="AU77" s="243"/>
      <c r="AV77" s="243"/>
      <c r="AW77" s="243"/>
    </row>
    <row r="78" customFormat="false" ht="18.75" hidden="false" customHeight="true" outlineLevel="0" collapsed="false">
      <c r="A78" s="148"/>
      <c r="B78" s="148"/>
      <c r="C78" s="148"/>
      <c r="D78" s="148"/>
      <c r="E78" s="148"/>
      <c r="F78" s="148"/>
      <c r="G78" s="244"/>
      <c r="H78" s="245" t="str">
        <f aca="false">IF(I78&gt;K78,1,"")</f>
        <v/>
      </c>
      <c r="I78" s="266"/>
      <c r="J78" s="160" t="s">
        <v>126</v>
      </c>
      <c r="K78" s="283"/>
      <c r="L78" s="248" t="str">
        <f aca="false">IF(I78&lt;K78,1,"")</f>
        <v/>
      </c>
      <c r="M78" s="249"/>
      <c r="N78" s="244"/>
      <c r="O78" s="245" t="str">
        <f aca="false">IF(P78&gt;R78,1,"")</f>
        <v/>
      </c>
      <c r="P78" s="266"/>
      <c r="Q78" s="160" t="s">
        <v>126</v>
      </c>
      <c r="R78" s="283"/>
      <c r="S78" s="248" t="str">
        <f aca="false">IF(P78&lt;R78,1,"")</f>
        <v/>
      </c>
      <c r="T78" s="249"/>
      <c r="U78" s="244"/>
      <c r="V78" s="245" t="str">
        <f aca="false">IF(W78&gt;Y78,1,"")</f>
        <v/>
      </c>
      <c r="W78" s="266"/>
      <c r="X78" s="160" t="s">
        <v>126</v>
      </c>
      <c r="Y78" s="283"/>
      <c r="Z78" s="248" t="str">
        <f aca="false">IF(W78&lt;Y78,1,"")</f>
        <v/>
      </c>
      <c r="AA78" s="249"/>
      <c r="AB78" s="236"/>
      <c r="AC78" s="236"/>
      <c r="AD78" s="236"/>
      <c r="AE78" s="236"/>
      <c r="AF78" s="236"/>
      <c r="AG78" s="236"/>
      <c r="AH78" s="236"/>
      <c r="AI78" s="251" t="n">
        <f aca="false">COUNTIF(G79,"2")+COUNTIF(N79,"2")+COUNTIF(U79,"2")</f>
        <v>0</v>
      </c>
      <c r="AJ78" s="251"/>
      <c r="AK78" s="166" t="s">
        <v>127</v>
      </c>
      <c r="AL78" s="252"/>
      <c r="AM78" s="168" t="s">
        <v>128</v>
      </c>
      <c r="AN78" s="253" t="n">
        <f aca="false">G79+N79+U79</f>
        <v>0</v>
      </c>
      <c r="AO78" s="254"/>
      <c r="AP78" s="255"/>
      <c r="AQ78" s="168" t="s">
        <v>128</v>
      </c>
      <c r="AR78" s="253" t="n">
        <f aca="false">P78+P79+P80+W78+W79+W80+I78+I79+I80</f>
        <v>0</v>
      </c>
      <c r="AS78" s="256"/>
      <c r="AT78" s="243"/>
      <c r="AU78" s="243"/>
      <c r="AV78" s="243"/>
      <c r="AW78" s="243"/>
    </row>
    <row r="79" customFormat="false" ht="18.75" hidden="false" customHeight="true" outlineLevel="0" collapsed="false">
      <c r="A79" s="148"/>
      <c r="B79" s="148"/>
      <c r="C79" s="148"/>
      <c r="D79" s="148"/>
      <c r="E79" s="148"/>
      <c r="F79" s="148"/>
      <c r="G79" s="257" t="n">
        <f aca="false">COUNT(H78:H80)</f>
        <v>0</v>
      </c>
      <c r="H79" s="258" t="str">
        <f aca="false">IF(I79&gt;K79,1,"")</f>
        <v/>
      </c>
      <c r="I79" s="266"/>
      <c r="J79" s="160" t="s">
        <v>126</v>
      </c>
      <c r="K79" s="283"/>
      <c r="L79" s="259" t="str">
        <f aca="false">IF(I79&lt;K79,1,"")</f>
        <v/>
      </c>
      <c r="M79" s="260" t="n">
        <f aca="false">COUNT(L78:L80)</f>
        <v>0</v>
      </c>
      <c r="N79" s="257" t="n">
        <f aca="false">COUNT(O78:O80)</f>
        <v>0</v>
      </c>
      <c r="O79" s="258" t="str">
        <f aca="false">IF(P79&gt;R79,1,"")</f>
        <v/>
      </c>
      <c r="P79" s="266"/>
      <c r="Q79" s="160" t="s">
        <v>126</v>
      </c>
      <c r="R79" s="283"/>
      <c r="S79" s="259" t="str">
        <f aca="false">IF(P79&lt;R79,1,"")</f>
        <v/>
      </c>
      <c r="T79" s="260" t="n">
        <f aca="false">COUNT(S78:S80)</f>
        <v>0</v>
      </c>
      <c r="U79" s="257" t="n">
        <f aca="false">COUNT(V78:V80)</f>
        <v>0</v>
      </c>
      <c r="V79" s="258" t="str">
        <f aca="false">IF(W79&gt;Y79,1,"")</f>
        <v/>
      </c>
      <c r="W79" s="266"/>
      <c r="X79" s="160" t="s">
        <v>126</v>
      </c>
      <c r="Y79" s="283"/>
      <c r="Z79" s="259" t="str">
        <f aca="false">IF(W79&lt;Y79,1,"")</f>
        <v/>
      </c>
      <c r="AA79" s="260" t="n">
        <f aca="false">COUNT(Z78:Z80)</f>
        <v>0</v>
      </c>
      <c r="AB79" s="236"/>
      <c r="AC79" s="236"/>
      <c r="AD79" s="236"/>
      <c r="AE79" s="236"/>
      <c r="AF79" s="236"/>
      <c r="AG79" s="236"/>
      <c r="AH79" s="236"/>
      <c r="AI79" s="255"/>
      <c r="AJ79" s="168"/>
      <c r="AK79" s="168"/>
      <c r="AL79" s="255"/>
      <c r="AM79" s="168" t="s">
        <v>129</v>
      </c>
      <c r="AN79" s="253" t="n">
        <f aca="false">M79+T79+AA79</f>
        <v>0</v>
      </c>
      <c r="AO79" s="254"/>
      <c r="AP79" s="255"/>
      <c r="AQ79" s="168" t="s">
        <v>129</v>
      </c>
      <c r="AR79" s="253" t="n">
        <f aca="false">R78+R79+R80+Y78+Y79+Y80+K78+K80+K79</f>
        <v>0</v>
      </c>
      <c r="AS79" s="256"/>
      <c r="AT79" s="243"/>
      <c r="AU79" s="243"/>
      <c r="AV79" s="243"/>
      <c r="AW79" s="243"/>
    </row>
    <row r="80" customFormat="false" ht="18.75" hidden="false" customHeight="true" outlineLevel="0" collapsed="false">
      <c r="A80" s="148"/>
      <c r="B80" s="148"/>
      <c r="C80" s="148"/>
      <c r="D80" s="148"/>
      <c r="E80" s="148"/>
      <c r="F80" s="148"/>
      <c r="G80" s="262"/>
      <c r="H80" s="263" t="str">
        <f aca="false">IF(I80&gt;K80,1,"")</f>
        <v/>
      </c>
      <c r="I80" s="284"/>
      <c r="J80" s="160" t="s">
        <v>126</v>
      </c>
      <c r="K80" s="285"/>
      <c r="L80" s="264" t="str">
        <f aca="false">IF(I80&lt;K80,1,"")</f>
        <v/>
      </c>
      <c r="M80" s="265"/>
      <c r="N80" s="262"/>
      <c r="O80" s="263" t="str">
        <f aca="false">IF(P80&gt;R80,1,"")</f>
        <v/>
      </c>
      <c r="P80" s="284"/>
      <c r="Q80" s="160" t="s">
        <v>126</v>
      </c>
      <c r="R80" s="285"/>
      <c r="S80" s="264" t="str">
        <f aca="false">IF(P80&lt;R80,1,"")</f>
        <v/>
      </c>
      <c r="T80" s="265"/>
      <c r="U80" s="262"/>
      <c r="V80" s="263" t="str">
        <f aca="false">IF(W80&gt;Y80,1,"")</f>
        <v/>
      </c>
      <c r="W80" s="284"/>
      <c r="X80" s="160" t="s">
        <v>126</v>
      </c>
      <c r="Y80" s="285"/>
      <c r="Z80" s="264" t="str">
        <f aca="false">IF(W80&lt;Y80,1,"")</f>
        <v/>
      </c>
      <c r="AA80" s="265"/>
      <c r="AB80" s="236"/>
      <c r="AC80" s="236"/>
      <c r="AD80" s="236"/>
      <c r="AE80" s="236"/>
      <c r="AF80" s="236"/>
      <c r="AG80" s="236"/>
      <c r="AH80" s="236"/>
      <c r="AI80" s="251" t="n">
        <f aca="false">COUNTIF(T79,"2")+COUNTIF(AA79,"2")+COUNTIF(M79,"2")</f>
        <v>0</v>
      </c>
      <c r="AJ80" s="251"/>
      <c r="AK80" s="166" t="s">
        <v>130</v>
      </c>
      <c r="AL80" s="252"/>
      <c r="AM80" s="168" t="s">
        <v>131</v>
      </c>
      <c r="AN80" s="267" t="e">
        <f aca="false">AN78/(AN79+AN78)</f>
        <v>#DIV/0!</v>
      </c>
      <c r="AO80" s="254"/>
      <c r="AP80" s="255"/>
      <c r="AQ80" s="168" t="s">
        <v>131</v>
      </c>
      <c r="AR80" s="268" t="e">
        <f aca="false">AR78/AR79</f>
        <v>#DIV/0!</v>
      </c>
      <c r="AS80" s="256"/>
      <c r="AT80" s="243"/>
      <c r="AU80" s="243"/>
      <c r="AV80" s="243"/>
      <c r="AW80" s="243"/>
    </row>
    <row r="81" customFormat="false" ht="18.75" hidden="false" customHeight="true" outlineLevel="0" collapsed="false">
      <c r="A81" s="148"/>
      <c r="B81" s="148"/>
      <c r="C81" s="148"/>
      <c r="D81" s="148"/>
      <c r="E81" s="148"/>
      <c r="F81" s="148"/>
      <c r="G81" s="269"/>
      <c r="H81" s="270"/>
      <c r="I81" s="270"/>
      <c r="J81" s="270"/>
      <c r="K81" s="270"/>
      <c r="L81" s="270"/>
      <c r="M81" s="271"/>
      <c r="N81" s="269"/>
      <c r="O81" s="270"/>
      <c r="P81" s="270"/>
      <c r="Q81" s="270"/>
      <c r="R81" s="270"/>
      <c r="S81" s="270"/>
      <c r="T81" s="271"/>
      <c r="U81" s="269"/>
      <c r="V81" s="270"/>
      <c r="W81" s="270"/>
      <c r="X81" s="270"/>
      <c r="Y81" s="270"/>
      <c r="Z81" s="270"/>
      <c r="AA81" s="271"/>
      <c r="AB81" s="236"/>
      <c r="AC81" s="236"/>
      <c r="AD81" s="236"/>
      <c r="AE81" s="236"/>
      <c r="AF81" s="236"/>
      <c r="AG81" s="236"/>
      <c r="AH81" s="236"/>
      <c r="AI81" s="288"/>
      <c r="AJ81" s="289"/>
      <c r="AK81" s="289"/>
      <c r="AL81" s="288"/>
      <c r="AM81" s="289"/>
      <c r="AN81" s="289"/>
      <c r="AO81" s="290"/>
      <c r="AP81" s="288"/>
      <c r="AQ81" s="289"/>
      <c r="AR81" s="289"/>
      <c r="AS81" s="286"/>
      <c r="AT81" s="243"/>
      <c r="AU81" s="243"/>
      <c r="AV81" s="243"/>
      <c r="AW81" s="243"/>
    </row>
    <row r="82" customFormat="false" ht="5.1" hidden="false" customHeight="true" outlineLevel="0" collapsed="false"/>
    <row r="83" s="291" customFormat="true" ht="18.75" hidden="false" customHeight="true" outlineLevel="0" collapsed="false">
      <c r="A83" s="216" t="s">
        <v>132</v>
      </c>
      <c r="B83" s="216"/>
      <c r="C83" s="216"/>
      <c r="D83" s="216"/>
      <c r="E83" s="217" t="s">
        <v>148</v>
      </c>
    </row>
    <row r="84" s="291" customFormat="true" ht="18.75" hidden="false" customHeight="true" outlineLevel="0" collapsed="false">
      <c r="A84" s="292" t="s">
        <v>134</v>
      </c>
      <c r="B84" s="292"/>
      <c r="C84" s="293" t="str">
        <f aca="false">A62</f>
        <v>高田</v>
      </c>
      <c r="D84" s="293"/>
      <c r="E84" s="293"/>
      <c r="F84" s="293"/>
      <c r="G84" s="293"/>
      <c r="H84" s="292" t="s">
        <v>135</v>
      </c>
      <c r="I84" s="292"/>
      <c r="J84" s="293" t="str">
        <f aca="false">A72</f>
        <v>サレジオ</v>
      </c>
      <c r="K84" s="293"/>
      <c r="L84" s="293"/>
      <c r="M84" s="293"/>
      <c r="N84" s="293"/>
      <c r="O84" s="222" t="s">
        <v>136</v>
      </c>
      <c r="P84" s="253" t="str">
        <f aca="false">A67</f>
        <v>豊橋中央</v>
      </c>
      <c r="Q84" s="253"/>
      <c r="R84" s="253"/>
      <c r="S84" s="223" t="s">
        <v>137</v>
      </c>
      <c r="T84" s="253" t="str">
        <f aca="false">A77</f>
        <v>多治見西</v>
      </c>
      <c r="U84" s="253"/>
      <c r="V84" s="253"/>
      <c r="W84" s="225" t="s">
        <v>138</v>
      </c>
      <c r="Y84" s="292" t="s">
        <v>139</v>
      </c>
      <c r="Z84" s="292"/>
      <c r="AA84" s="293" t="str">
        <f aca="false">A67</f>
        <v>豊橋中央</v>
      </c>
      <c r="AB84" s="293"/>
      <c r="AC84" s="293"/>
      <c r="AD84" s="293"/>
      <c r="AE84" s="293"/>
      <c r="AF84" s="292" t="s">
        <v>135</v>
      </c>
      <c r="AG84" s="292"/>
      <c r="AH84" s="293" t="str">
        <f aca="false">A72</f>
        <v>サレジオ</v>
      </c>
      <c r="AI84" s="293"/>
      <c r="AJ84" s="293"/>
      <c r="AK84" s="293"/>
      <c r="AL84" s="293"/>
      <c r="AM84" s="222" t="s">
        <v>136</v>
      </c>
      <c r="AN84" s="294" t="str">
        <f aca="false">A62</f>
        <v>高田</v>
      </c>
      <c r="AO84" s="227" t="s">
        <v>137</v>
      </c>
      <c r="AP84" s="227"/>
      <c r="AQ84" s="227" t="str">
        <f aca="false">A77</f>
        <v>多治見西</v>
      </c>
      <c r="AR84" s="227"/>
      <c r="AT84" s="225" t="s">
        <v>138</v>
      </c>
    </row>
    <row r="85" s="291" customFormat="true" ht="18.75" hidden="false" customHeight="true" outlineLevel="0" collapsed="false">
      <c r="A85" s="292" t="s">
        <v>140</v>
      </c>
      <c r="B85" s="292"/>
      <c r="C85" s="293" t="str">
        <f aca="false">A67</f>
        <v>豊橋中央</v>
      </c>
      <c r="D85" s="293"/>
      <c r="E85" s="293"/>
      <c r="F85" s="293"/>
      <c r="G85" s="293"/>
      <c r="H85" s="292" t="s">
        <v>135</v>
      </c>
      <c r="I85" s="292"/>
      <c r="J85" s="293" t="str">
        <f aca="false">A77</f>
        <v>多治見西</v>
      </c>
      <c r="K85" s="293"/>
      <c r="L85" s="293"/>
      <c r="M85" s="293"/>
      <c r="N85" s="293"/>
      <c r="O85" s="222" t="s">
        <v>136</v>
      </c>
      <c r="P85" s="253" t="str">
        <f aca="false">A62</f>
        <v>高田</v>
      </c>
      <c r="Q85" s="253"/>
      <c r="R85" s="253"/>
      <c r="S85" s="223" t="s">
        <v>137</v>
      </c>
      <c r="T85" s="253" t="str">
        <f aca="false">A72</f>
        <v>サレジオ</v>
      </c>
      <c r="U85" s="253"/>
      <c r="V85" s="253"/>
      <c r="W85" s="225" t="s">
        <v>138</v>
      </c>
      <c r="Y85" s="292" t="s">
        <v>141</v>
      </c>
      <c r="Z85" s="292"/>
      <c r="AA85" s="293" t="str">
        <f aca="false">A77</f>
        <v>多治見西</v>
      </c>
      <c r="AB85" s="293"/>
      <c r="AC85" s="293"/>
      <c r="AD85" s="293"/>
      <c r="AE85" s="293"/>
      <c r="AF85" s="292" t="s">
        <v>135</v>
      </c>
      <c r="AG85" s="292"/>
      <c r="AH85" s="293" t="str">
        <f aca="false">A72</f>
        <v>サレジオ</v>
      </c>
      <c r="AI85" s="293"/>
      <c r="AJ85" s="293"/>
      <c r="AK85" s="293"/>
      <c r="AL85" s="293"/>
      <c r="AM85" s="222" t="s">
        <v>136</v>
      </c>
      <c r="AN85" s="294" t="str">
        <f aca="false">A62</f>
        <v>高田</v>
      </c>
      <c r="AO85" s="227" t="s">
        <v>137</v>
      </c>
      <c r="AP85" s="227"/>
      <c r="AQ85" s="227" t="str">
        <f aca="false">A67</f>
        <v>豊橋中央</v>
      </c>
      <c r="AR85" s="227"/>
      <c r="AT85" s="225" t="s">
        <v>138</v>
      </c>
    </row>
    <row r="86" s="291" customFormat="true" ht="18.75" hidden="false" customHeight="true" outlineLevel="0" collapsed="false">
      <c r="A86" s="292" t="s">
        <v>142</v>
      </c>
      <c r="B86" s="292"/>
      <c r="C86" s="293" t="str">
        <f aca="false">A62</f>
        <v>高田</v>
      </c>
      <c r="D86" s="293"/>
      <c r="E86" s="293"/>
      <c r="F86" s="293"/>
      <c r="G86" s="293"/>
      <c r="H86" s="292" t="s">
        <v>135</v>
      </c>
      <c r="I86" s="292"/>
      <c r="J86" s="293" t="str">
        <f aca="false">A77</f>
        <v>多治見西</v>
      </c>
      <c r="K86" s="293"/>
      <c r="L86" s="293"/>
      <c r="M86" s="293"/>
      <c r="N86" s="293"/>
      <c r="O86" s="222" t="s">
        <v>136</v>
      </c>
      <c r="P86" s="253" t="str">
        <f aca="false">A72</f>
        <v>サレジオ</v>
      </c>
      <c r="Q86" s="253"/>
      <c r="R86" s="253"/>
      <c r="S86" s="223" t="s">
        <v>137</v>
      </c>
      <c r="T86" s="253" t="str">
        <f aca="false">A67</f>
        <v>豊橋中央</v>
      </c>
      <c r="U86" s="253"/>
      <c r="V86" s="253"/>
      <c r="W86" s="225" t="s">
        <v>138</v>
      </c>
      <c r="Y86" s="292" t="s">
        <v>143</v>
      </c>
      <c r="Z86" s="292"/>
      <c r="AA86" s="293" t="str">
        <f aca="false">A62</f>
        <v>高田</v>
      </c>
      <c r="AB86" s="293"/>
      <c r="AC86" s="293"/>
      <c r="AD86" s="293"/>
      <c r="AE86" s="293"/>
      <c r="AF86" s="292" t="s">
        <v>135</v>
      </c>
      <c r="AG86" s="292"/>
      <c r="AH86" s="293" t="str">
        <f aca="false">A67</f>
        <v>豊橋中央</v>
      </c>
      <c r="AI86" s="293"/>
      <c r="AJ86" s="293"/>
      <c r="AK86" s="293"/>
      <c r="AL86" s="293"/>
      <c r="AM86" s="222" t="s">
        <v>136</v>
      </c>
      <c r="AN86" s="294" t="str">
        <f aca="false">A77</f>
        <v>多治見西</v>
      </c>
      <c r="AO86" s="227" t="s">
        <v>137</v>
      </c>
      <c r="AP86" s="227"/>
      <c r="AQ86" s="227" t="str">
        <f aca="false">A72</f>
        <v>サレジオ</v>
      </c>
      <c r="AR86" s="227"/>
      <c r="AT86" s="225" t="s">
        <v>138</v>
      </c>
    </row>
    <row r="87" customFormat="false" ht="45" hidden="false" customHeight="true" outlineLevel="0" collapsed="false"/>
    <row r="88" customFormat="false" ht="24.75" hidden="false" customHeight="false" outlineLevel="0" collapsed="false">
      <c r="A88" s="235" t="s">
        <v>101</v>
      </c>
      <c r="B88" s="235"/>
      <c r="C88" s="235"/>
      <c r="D88" s="235"/>
      <c r="E88" s="235"/>
      <c r="F88" s="235"/>
      <c r="G88" s="235"/>
      <c r="H88" s="235"/>
      <c r="J88" s="140" t="s">
        <v>119</v>
      </c>
      <c r="K88" s="140"/>
      <c r="L88" s="140"/>
      <c r="M88" s="140"/>
      <c r="N88" s="295" t="s">
        <v>149</v>
      </c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</row>
    <row r="89" customFormat="false" ht="18.75" hidden="false" customHeight="true" outlineLevel="0" collapsed="false"/>
    <row r="90" customFormat="false" ht="18.75" hidden="false" customHeight="true" outlineLevel="0" collapsed="false">
      <c r="A90" s="229" t="s">
        <v>121</v>
      </c>
      <c r="B90" s="229"/>
      <c r="C90" s="229"/>
      <c r="D90" s="229"/>
      <c r="E90" s="229"/>
      <c r="F90" s="229"/>
      <c r="G90" s="230" t="s">
        <v>103</v>
      </c>
      <c r="H90" s="230"/>
      <c r="I90" s="230"/>
      <c r="J90" s="230"/>
      <c r="K90" s="230"/>
      <c r="L90" s="230"/>
      <c r="M90" s="230"/>
      <c r="N90" s="230" t="s">
        <v>24</v>
      </c>
      <c r="O90" s="230"/>
      <c r="P90" s="230"/>
      <c r="Q90" s="230"/>
      <c r="R90" s="230"/>
      <c r="S90" s="230"/>
      <c r="T90" s="230"/>
      <c r="U90" s="230" t="s">
        <v>37</v>
      </c>
      <c r="V90" s="230"/>
      <c r="W90" s="230"/>
      <c r="X90" s="230"/>
      <c r="Y90" s="230"/>
      <c r="Z90" s="230"/>
      <c r="AA90" s="230"/>
      <c r="AB90" s="231" t="s">
        <v>35</v>
      </c>
      <c r="AC90" s="231"/>
      <c r="AD90" s="231"/>
      <c r="AE90" s="231"/>
      <c r="AF90" s="231"/>
      <c r="AG90" s="231"/>
      <c r="AH90" s="231"/>
      <c r="AI90" s="230" t="s">
        <v>122</v>
      </c>
      <c r="AJ90" s="230"/>
      <c r="AK90" s="230"/>
      <c r="AL90" s="232" t="s">
        <v>123</v>
      </c>
      <c r="AM90" s="232"/>
      <c r="AN90" s="232"/>
      <c r="AO90" s="232"/>
      <c r="AP90" s="230" t="s">
        <v>124</v>
      </c>
      <c r="AQ90" s="230"/>
      <c r="AR90" s="230"/>
      <c r="AS90" s="230"/>
      <c r="AT90" s="230" t="s">
        <v>125</v>
      </c>
      <c r="AU90" s="230"/>
      <c r="AV90" s="230"/>
      <c r="AW90" s="230"/>
    </row>
    <row r="91" customFormat="false" ht="18.75" hidden="false" customHeight="true" outlineLevel="0" collapsed="false">
      <c r="A91" s="148" t="str">
        <f aca="false">G90</f>
        <v>西遠女子</v>
      </c>
      <c r="B91" s="148"/>
      <c r="C91" s="148"/>
      <c r="D91" s="148"/>
      <c r="E91" s="148"/>
      <c r="F91" s="148"/>
      <c r="G91" s="236"/>
      <c r="H91" s="236"/>
      <c r="I91" s="236"/>
      <c r="J91" s="236"/>
      <c r="K91" s="236"/>
      <c r="L91" s="236"/>
      <c r="M91" s="236"/>
      <c r="N91" s="237"/>
      <c r="O91" s="238"/>
      <c r="P91" s="238"/>
      <c r="Q91" s="238"/>
      <c r="R91" s="238"/>
      <c r="S91" s="238"/>
      <c r="T91" s="239"/>
      <c r="U91" s="237"/>
      <c r="V91" s="238"/>
      <c r="W91" s="238"/>
      <c r="X91" s="238"/>
      <c r="Y91" s="238"/>
      <c r="Z91" s="238"/>
      <c r="AA91" s="239"/>
      <c r="AB91" s="238"/>
      <c r="AC91" s="238"/>
      <c r="AD91" s="238"/>
      <c r="AE91" s="238"/>
      <c r="AF91" s="238"/>
      <c r="AG91" s="238"/>
      <c r="AH91" s="239"/>
      <c r="AI91" s="240"/>
      <c r="AJ91" s="241"/>
      <c r="AK91" s="241"/>
      <c r="AL91" s="240"/>
      <c r="AM91" s="241"/>
      <c r="AN91" s="241"/>
      <c r="AO91" s="242"/>
      <c r="AP91" s="240"/>
      <c r="AQ91" s="241"/>
      <c r="AR91" s="241"/>
      <c r="AS91" s="242"/>
      <c r="AT91" s="243"/>
      <c r="AU91" s="243"/>
      <c r="AV91" s="243"/>
      <c r="AW91" s="243"/>
    </row>
    <row r="92" customFormat="false" ht="18.75" hidden="false" customHeight="true" outlineLevel="0" collapsed="false">
      <c r="A92" s="148"/>
      <c r="B92" s="148"/>
      <c r="C92" s="148"/>
      <c r="D92" s="148"/>
      <c r="E92" s="148"/>
      <c r="F92" s="148"/>
      <c r="G92" s="236"/>
      <c r="H92" s="236"/>
      <c r="I92" s="236"/>
      <c r="J92" s="236"/>
      <c r="K92" s="236"/>
      <c r="L92" s="236"/>
      <c r="M92" s="236"/>
      <c r="N92" s="244"/>
      <c r="O92" s="245" t="str">
        <f aca="false">IF(P92&gt;R92,1,"")</f>
        <v/>
      </c>
      <c r="P92" s="246" t="n">
        <f aca="false">K97</f>
        <v>0</v>
      </c>
      <c r="Q92" s="160" t="s">
        <v>126</v>
      </c>
      <c r="R92" s="247" t="n">
        <f aca="false">I97</f>
        <v>0</v>
      </c>
      <c r="S92" s="248" t="str">
        <f aca="false">IF(P92&lt;R92,1,"")</f>
        <v/>
      </c>
      <c r="T92" s="249"/>
      <c r="U92" s="244"/>
      <c r="V92" s="245" t="str">
        <f aca="false">IF(W92&gt;Y92,1,"")</f>
        <v/>
      </c>
      <c r="W92" s="246" t="n">
        <f aca="false">K102</f>
        <v>0</v>
      </c>
      <c r="X92" s="160" t="s">
        <v>126</v>
      </c>
      <c r="Y92" s="247" t="n">
        <f aca="false">I102</f>
        <v>0</v>
      </c>
      <c r="Z92" s="248" t="str">
        <f aca="false">IF(W92&lt;Y92,1,"")</f>
        <v/>
      </c>
      <c r="AA92" s="249"/>
      <c r="AB92" s="250"/>
      <c r="AC92" s="245" t="str">
        <f aca="false">IF(AD92&gt;AF92,1,"")</f>
        <v/>
      </c>
      <c r="AD92" s="246" t="n">
        <f aca="false">K107</f>
        <v>0</v>
      </c>
      <c r="AE92" s="160" t="s">
        <v>126</v>
      </c>
      <c r="AF92" s="247" t="n">
        <f aca="false">I107</f>
        <v>0</v>
      </c>
      <c r="AG92" s="248" t="str">
        <f aca="false">IF(AD92&lt;AF92,1,"")</f>
        <v/>
      </c>
      <c r="AH92" s="249"/>
      <c r="AI92" s="251" t="n">
        <f aca="false">COUNTIF(N93,"2")+COUNTIF(U93,"2")+COUNTIF(AB93,"2")</f>
        <v>0</v>
      </c>
      <c r="AJ92" s="251"/>
      <c r="AK92" s="166" t="s">
        <v>127</v>
      </c>
      <c r="AL92" s="252"/>
      <c r="AM92" s="168" t="s">
        <v>128</v>
      </c>
      <c r="AN92" s="253" t="n">
        <f aca="false">N93+U93+AB93</f>
        <v>0</v>
      </c>
      <c r="AO92" s="254"/>
      <c r="AP92" s="255"/>
      <c r="AQ92" s="168" t="s">
        <v>128</v>
      </c>
      <c r="AR92" s="253" t="n">
        <f aca="false">P92+P93+P94+W92+W93+W94+AD92+AD93+AD94</f>
        <v>0</v>
      </c>
      <c r="AS92" s="256"/>
      <c r="AT92" s="243"/>
      <c r="AU92" s="243"/>
      <c r="AV92" s="243"/>
      <c r="AW92" s="243"/>
    </row>
    <row r="93" customFormat="false" ht="18.75" hidden="false" customHeight="true" outlineLevel="0" collapsed="false">
      <c r="A93" s="148"/>
      <c r="B93" s="148"/>
      <c r="C93" s="148"/>
      <c r="D93" s="148"/>
      <c r="E93" s="148"/>
      <c r="F93" s="148"/>
      <c r="G93" s="236"/>
      <c r="H93" s="236"/>
      <c r="I93" s="236"/>
      <c r="J93" s="236"/>
      <c r="K93" s="236"/>
      <c r="L93" s="236"/>
      <c r="M93" s="236"/>
      <c r="N93" s="257" t="n">
        <f aca="false">COUNT(O92:O94)</f>
        <v>0</v>
      </c>
      <c r="O93" s="258" t="str">
        <f aca="false">IF(P93&gt;R93,1,"")</f>
        <v/>
      </c>
      <c r="P93" s="246" t="n">
        <f aca="false">K98</f>
        <v>0</v>
      </c>
      <c r="Q93" s="160" t="s">
        <v>126</v>
      </c>
      <c r="R93" s="247" t="n">
        <f aca="false">I98</f>
        <v>0</v>
      </c>
      <c r="S93" s="259" t="str">
        <f aca="false">IF(P93&lt;R93,1,"")</f>
        <v/>
      </c>
      <c r="T93" s="260" t="n">
        <f aca="false">COUNT(S92:S94)</f>
        <v>0</v>
      </c>
      <c r="U93" s="257" t="n">
        <f aca="false">COUNT(V92:V94)</f>
        <v>0</v>
      </c>
      <c r="V93" s="258" t="str">
        <f aca="false">IF(W93&gt;Y93,1,"")</f>
        <v/>
      </c>
      <c r="W93" s="246" t="n">
        <f aca="false">K103</f>
        <v>0</v>
      </c>
      <c r="X93" s="160" t="s">
        <v>126</v>
      </c>
      <c r="Y93" s="247" t="n">
        <f aca="false">I103</f>
        <v>0</v>
      </c>
      <c r="Z93" s="259" t="str">
        <f aca="false">IF(W93&lt;Y93,1,"")</f>
        <v/>
      </c>
      <c r="AA93" s="260" t="n">
        <f aca="false">COUNT(Z92:Z94)</f>
        <v>0</v>
      </c>
      <c r="AB93" s="261" t="n">
        <f aca="false">COUNT(AC92:AC94)</f>
        <v>0</v>
      </c>
      <c r="AC93" s="258" t="str">
        <f aca="false">IF(AD93&gt;AF93,1,"")</f>
        <v/>
      </c>
      <c r="AD93" s="246" t="n">
        <f aca="false">K108</f>
        <v>0</v>
      </c>
      <c r="AE93" s="160" t="s">
        <v>126</v>
      </c>
      <c r="AF93" s="247" t="n">
        <f aca="false">I108</f>
        <v>0</v>
      </c>
      <c r="AG93" s="259" t="str">
        <f aca="false">IF(AD93&lt;AF93,1,"")</f>
        <v/>
      </c>
      <c r="AH93" s="260" t="n">
        <f aca="false">COUNT(AG92:AG94)</f>
        <v>0</v>
      </c>
      <c r="AI93" s="255"/>
      <c r="AJ93" s="168"/>
      <c r="AK93" s="168"/>
      <c r="AL93" s="255"/>
      <c r="AM93" s="168" t="s">
        <v>129</v>
      </c>
      <c r="AN93" s="253" t="n">
        <f aca="false">T93+AA93+AH93</f>
        <v>0</v>
      </c>
      <c r="AO93" s="254"/>
      <c r="AP93" s="255"/>
      <c r="AQ93" s="168" t="s">
        <v>129</v>
      </c>
      <c r="AR93" s="253" t="n">
        <f aca="false">R92+R93+R94+Y92+Y93+Y94+AF92+AF94+AF93</f>
        <v>0</v>
      </c>
      <c r="AS93" s="256"/>
      <c r="AT93" s="243"/>
      <c r="AU93" s="243"/>
      <c r="AV93" s="243"/>
      <c r="AW93" s="243"/>
    </row>
    <row r="94" customFormat="false" ht="18.75" hidden="false" customHeight="true" outlineLevel="0" collapsed="false">
      <c r="A94" s="148"/>
      <c r="B94" s="148"/>
      <c r="C94" s="148"/>
      <c r="D94" s="148"/>
      <c r="E94" s="148"/>
      <c r="F94" s="148"/>
      <c r="G94" s="236"/>
      <c r="H94" s="236"/>
      <c r="I94" s="236"/>
      <c r="J94" s="236"/>
      <c r="K94" s="236"/>
      <c r="L94" s="236"/>
      <c r="M94" s="236"/>
      <c r="N94" s="262"/>
      <c r="O94" s="263" t="str">
        <f aca="false">IF(P94&gt;R94,1,"")</f>
        <v/>
      </c>
      <c r="P94" s="246" t="n">
        <f aca="false">K99</f>
        <v>0</v>
      </c>
      <c r="Q94" s="160" t="s">
        <v>126</v>
      </c>
      <c r="R94" s="247" t="n">
        <f aca="false">I99</f>
        <v>0</v>
      </c>
      <c r="S94" s="264" t="str">
        <f aca="false">IF(P94&lt;R94,1,"")</f>
        <v/>
      </c>
      <c r="T94" s="265"/>
      <c r="U94" s="262"/>
      <c r="V94" s="263" t="str">
        <f aca="false">IF(W94&gt;Y94,1,"")</f>
        <v/>
      </c>
      <c r="W94" s="246" t="n">
        <f aca="false">K104</f>
        <v>0</v>
      </c>
      <c r="X94" s="160" t="s">
        <v>126</v>
      </c>
      <c r="Y94" s="247" t="n">
        <f aca="false">I104</f>
        <v>0</v>
      </c>
      <c r="Z94" s="264" t="str">
        <f aca="false">IF(W94&lt;Y94,1,"")</f>
        <v/>
      </c>
      <c r="AA94" s="265"/>
      <c r="AB94" s="266"/>
      <c r="AC94" s="263" t="str">
        <f aca="false">IF(AD94&gt;AF94,1,"")</f>
        <v/>
      </c>
      <c r="AD94" s="246" t="n">
        <f aca="false">K109</f>
        <v>0</v>
      </c>
      <c r="AE94" s="160" t="s">
        <v>126</v>
      </c>
      <c r="AF94" s="247" t="n">
        <f aca="false">I109</f>
        <v>0</v>
      </c>
      <c r="AG94" s="264" t="str">
        <f aca="false">IF(AD94&lt;AF94,1,"")</f>
        <v/>
      </c>
      <c r="AH94" s="265"/>
      <c r="AI94" s="251" t="n">
        <f aca="false">COUNTIF(T93,"2")+COUNTIF(AA93,"2")+COUNTIF(AH93,"2")</f>
        <v>0</v>
      </c>
      <c r="AJ94" s="251"/>
      <c r="AK94" s="166" t="s">
        <v>130</v>
      </c>
      <c r="AL94" s="252"/>
      <c r="AM94" s="168" t="s">
        <v>131</v>
      </c>
      <c r="AN94" s="267" t="e">
        <f aca="false">AN92/(AN93+AN92)</f>
        <v>#DIV/0!</v>
      </c>
      <c r="AO94" s="254"/>
      <c r="AP94" s="255"/>
      <c r="AQ94" s="168" t="s">
        <v>131</v>
      </c>
      <c r="AR94" s="296" t="e">
        <f aca="false">AR92/AR93</f>
        <v>#DIV/0!</v>
      </c>
      <c r="AS94" s="256"/>
      <c r="AT94" s="243"/>
      <c r="AU94" s="243"/>
      <c r="AV94" s="243"/>
      <c r="AW94" s="243"/>
    </row>
    <row r="95" customFormat="false" ht="18.75" hidden="false" customHeight="true" outlineLevel="0" collapsed="false">
      <c r="A95" s="148"/>
      <c r="B95" s="148"/>
      <c r="C95" s="148"/>
      <c r="D95" s="148"/>
      <c r="E95" s="148"/>
      <c r="F95" s="148"/>
      <c r="G95" s="236"/>
      <c r="H95" s="236"/>
      <c r="I95" s="236"/>
      <c r="J95" s="236"/>
      <c r="K95" s="236"/>
      <c r="L95" s="236"/>
      <c r="M95" s="236"/>
      <c r="N95" s="269"/>
      <c r="O95" s="270"/>
      <c r="P95" s="270"/>
      <c r="Q95" s="270"/>
      <c r="R95" s="270"/>
      <c r="S95" s="270"/>
      <c r="T95" s="271"/>
      <c r="U95" s="269"/>
      <c r="V95" s="272"/>
      <c r="W95" s="270"/>
      <c r="X95" s="270"/>
      <c r="Y95" s="270"/>
      <c r="Z95" s="272"/>
      <c r="AA95" s="271"/>
      <c r="AB95" s="270"/>
      <c r="AC95" s="272"/>
      <c r="AD95" s="270"/>
      <c r="AE95" s="270"/>
      <c r="AF95" s="270"/>
      <c r="AG95" s="272"/>
      <c r="AH95" s="271"/>
      <c r="AI95" s="273"/>
      <c r="AJ95" s="274"/>
      <c r="AK95" s="274"/>
      <c r="AL95" s="273"/>
      <c r="AM95" s="274"/>
      <c r="AN95" s="274"/>
      <c r="AO95" s="275"/>
      <c r="AP95" s="255"/>
      <c r="AQ95" s="168"/>
      <c r="AR95" s="168"/>
      <c r="AS95" s="256"/>
      <c r="AT95" s="243"/>
      <c r="AU95" s="243"/>
      <c r="AV95" s="243"/>
      <c r="AW95" s="243"/>
    </row>
    <row r="96" customFormat="false" ht="18.75" hidden="false" customHeight="true" outlineLevel="0" collapsed="false">
      <c r="A96" s="196" t="s">
        <v>24</v>
      </c>
      <c r="B96" s="196"/>
      <c r="C96" s="196"/>
      <c r="D96" s="196"/>
      <c r="E96" s="196"/>
      <c r="F96" s="196"/>
      <c r="G96" s="276"/>
      <c r="H96" s="277"/>
      <c r="I96" s="277"/>
      <c r="J96" s="277"/>
      <c r="K96" s="277"/>
      <c r="L96" s="277"/>
      <c r="M96" s="278"/>
      <c r="N96" s="236"/>
      <c r="O96" s="236"/>
      <c r="P96" s="236"/>
      <c r="Q96" s="236"/>
      <c r="R96" s="236"/>
      <c r="S96" s="236"/>
      <c r="T96" s="236"/>
      <c r="U96" s="276"/>
      <c r="V96" s="279"/>
      <c r="W96" s="277"/>
      <c r="X96" s="277"/>
      <c r="Y96" s="277"/>
      <c r="Z96" s="279"/>
      <c r="AA96" s="278"/>
      <c r="AB96" s="277"/>
      <c r="AC96" s="279"/>
      <c r="AD96" s="277"/>
      <c r="AE96" s="277"/>
      <c r="AF96" s="277"/>
      <c r="AG96" s="279"/>
      <c r="AH96" s="278"/>
      <c r="AI96" s="280"/>
      <c r="AJ96" s="281"/>
      <c r="AK96" s="281"/>
      <c r="AL96" s="280"/>
      <c r="AM96" s="281"/>
      <c r="AN96" s="281"/>
      <c r="AO96" s="282"/>
      <c r="AP96" s="280"/>
      <c r="AQ96" s="281"/>
      <c r="AR96" s="281"/>
      <c r="AS96" s="242"/>
      <c r="AT96" s="243"/>
      <c r="AU96" s="243"/>
      <c r="AV96" s="243"/>
      <c r="AW96" s="243"/>
    </row>
    <row r="97" customFormat="false" ht="18.75" hidden="false" customHeight="true" outlineLevel="0" collapsed="false">
      <c r="A97" s="196"/>
      <c r="B97" s="196"/>
      <c r="C97" s="196"/>
      <c r="D97" s="196"/>
      <c r="E97" s="196"/>
      <c r="F97" s="196"/>
      <c r="G97" s="244"/>
      <c r="H97" s="245" t="str">
        <f aca="false">IF(I97&gt;K97,1,"")</f>
        <v/>
      </c>
      <c r="I97" s="266"/>
      <c r="J97" s="160" t="s">
        <v>126</v>
      </c>
      <c r="K97" s="283"/>
      <c r="L97" s="248" t="str">
        <f aca="false">IF(I97&lt;K97,1,"")</f>
        <v/>
      </c>
      <c r="M97" s="249"/>
      <c r="N97" s="236"/>
      <c r="O97" s="236"/>
      <c r="P97" s="236"/>
      <c r="Q97" s="236"/>
      <c r="R97" s="236"/>
      <c r="S97" s="236"/>
      <c r="T97" s="236"/>
      <c r="U97" s="244"/>
      <c r="V97" s="245" t="str">
        <f aca="false">IF(W97&gt;Y97,1,"")</f>
        <v/>
      </c>
      <c r="W97" s="283" t="n">
        <f aca="false">R102</f>
        <v>0</v>
      </c>
      <c r="X97" s="160" t="s">
        <v>126</v>
      </c>
      <c r="Y97" s="247" t="n">
        <f aca="false">P102</f>
        <v>0</v>
      </c>
      <c r="Z97" s="248" t="str">
        <f aca="false">IF(W97&lt;Y97,1,"")</f>
        <v/>
      </c>
      <c r="AA97" s="249"/>
      <c r="AB97" s="250"/>
      <c r="AC97" s="245" t="str">
        <f aca="false">IF(AD97&gt;AF97,1,"")</f>
        <v/>
      </c>
      <c r="AD97" s="246" t="n">
        <f aca="false">R107</f>
        <v>0</v>
      </c>
      <c r="AE97" s="160" t="s">
        <v>126</v>
      </c>
      <c r="AF97" s="247" t="n">
        <f aca="false">P107</f>
        <v>0</v>
      </c>
      <c r="AG97" s="248" t="str">
        <f aca="false">IF(AD97&lt;AF97,1,"")</f>
        <v/>
      </c>
      <c r="AH97" s="249"/>
      <c r="AI97" s="251" t="n">
        <f aca="false">COUNTIF(G98,"2")+COUNTIF(U98,"2")+COUNTIF(AB98,"2")</f>
        <v>0</v>
      </c>
      <c r="AJ97" s="251"/>
      <c r="AK97" s="166" t="s">
        <v>127</v>
      </c>
      <c r="AL97" s="252"/>
      <c r="AM97" s="168" t="s">
        <v>128</v>
      </c>
      <c r="AN97" s="253" t="n">
        <f aca="false">G98+U98+AB98</f>
        <v>0</v>
      </c>
      <c r="AO97" s="254"/>
      <c r="AP97" s="255"/>
      <c r="AQ97" s="168" t="s">
        <v>128</v>
      </c>
      <c r="AR97" s="253" t="n">
        <f aca="false">I97+I98+I99+W97+W98+W99+AD97+AD98+AD99</f>
        <v>0</v>
      </c>
      <c r="AS97" s="256"/>
      <c r="AT97" s="243"/>
      <c r="AU97" s="243"/>
      <c r="AV97" s="243"/>
      <c r="AW97" s="243"/>
    </row>
    <row r="98" customFormat="false" ht="18.75" hidden="false" customHeight="true" outlineLevel="0" collapsed="false">
      <c r="A98" s="196"/>
      <c r="B98" s="196"/>
      <c r="C98" s="196"/>
      <c r="D98" s="196"/>
      <c r="E98" s="196"/>
      <c r="F98" s="196"/>
      <c r="G98" s="257" t="n">
        <f aca="false">COUNT(H97:H99)</f>
        <v>0</v>
      </c>
      <c r="H98" s="258" t="str">
        <f aca="false">IF(I98&gt;K98,1,"")</f>
        <v/>
      </c>
      <c r="I98" s="266"/>
      <c r="J98" s="160" t="s">
        <v>126</v>
      </c>
      <c r="K98" s="283"/>
      <c r="L98" s="259" t="str">
        <f aca="false">IF(I98&lt;K98,1,"")</f>
        <v/>
      </c>
      <c r="M98" s="260" t="n">
        <f aca="false">COUNT(L97:L99)</f>
        <v>0</v>
      </c>
      <c r="N98" s="236"/>
      <c r="O98" s="236"/>
      <c r="P98" s="236"/>
      <c r="Q98" s="236"/>
      <c r="R98" s="236"/>
      <c r="S98" s="236"/>
      <c r="T98" s="236"/>
      <c r="U98" s="257" t="n">
        <f aca="false">COUNT(V97:V99)</f>
        <v>0</v>
      </c>
      <c r="V98" s="258" t="str">
        <f aca="false">IF(W98&gt;Y98,1,"")</f>
        <v/>
      </c>
      <c r="W98" s="283" t="n">
        <f aca="false">R103</f>
        <v>0</v>
      </c>
      <c r="X98" s="160" t="s">
        <v>126</v>
      </c>
      <c r="Y98" s="247" t="n">
        <f aca="false">P103</f>
        <v>0</v>
      </c>
      <c r="Z98" s="259" t="str">
        <f aca="false">IF(W98&lt;Y98,1,"")</f>
        <v/>
      </c>
      <c r="AA98" s="260" t="n">
        <f aca="false">COUNT(Z97:Z99)</f>
        <v>0</v>
      </c>
      <c r="AB98" s="261" t="n">
        <f aca="false">COUNT(AC97:AC99)</f>
        <v>0</v>
      </c>
      <c r="AC98" s="258" t="str">
        <f aca="false">IF(AD98&gt;AF98,1,"")</f>
        <v/>
      </c>
      <c r="AD98" s="246" t="n">
        <f aca="false">R108</f>
        <v>0</v>
      </c>
      <c r="AE98" s="160" t="s">
        <v>126</v>
      </c>
      <c r="AF98" s="247" t="n">
        <f aca="false">P108</f>
        <v>0</v>
      </c>
      <c r="AG98" s="259" t="str">
        <f aca="false">IF(AD98&lt;AF98,1,"")</f>
        <v/>
      </c>
      <c r="AH98" s="260" t="n">
        <f aca="false">COUNT(AG97:AG99)</f>
        <v>0</v>
      </c>
      <c r="AI98" s="255"/>
      <c r="AJ98" s="168"/>
      <c r="AK98" s="168"/>
      <c r="AL98" s="255"/>
      <c r="AM98" s="168" t="s">
        <v>129</v>
      </c>
      <c r="AN98" s="253" t="n">
        <f aca="false">M98+AA98+AH98</f>
        <v>0</v>
      </c>
      <c r="AO98" s="254"/>
      <c r="AP98" s="255"/>
      <c r="AQ98" s="168" t="s">
        <v>129</v>
      </c>
      <c r="AR98" s="253" t="n">
        <f aca="false">K97+K98+K99+Y97+Y98+Y99+AF97+AF99+AF98</f>
        <v>0</v>
      </c>
      <c r="AS98" s="256"/>
      <c r="AT98" s="243"/>
      <c r="AU98" s="243"/>
      <c r="AV98" s="243"/>
      <c r="AW98" s="243"/>
    </row>
    <row r="99" customFormat="false" ht="18.75" hidden="false" customHeight="true" outlineLevel="0" collapsed="false">
      <c r="A99" s="196"/>
      <c r="B99" s="196"/>
      <c r="C99" s="196"/>
      <c r="D99" s="196"/>
      <c r="E99" s="196"/>
      <c r="F99" s="196"/>
      <c r="G99" s="262"/>
      <c r="H99" s="263" t="str">
        <f aca="false">IF(I99&gt;K99,1,"")</f>
        <v/>
      </c>
      <c r="I99" s="284"/>
      <c r="J99" s="160" t="s">
        <v>126</v>
      </c>
      <c r="K99" s="285"/>
      <c r="L99" s="264" t="str">
        <f aca="false">IF(I99&lt;K99,1,"")</f>
        <v/>
      </c>
      <c r="M99" s="265"/>
      <c r="N99" s="236"/>
      <c r="O99" s="236"/>
      <c r="P99" s="236"/>
      <c r="Q99" s="236"/>
      <c r="R99" s="236"/>
      <c r="S99" s="236"/>
      <c r="T99" s="236"/>
      <c r="U99" s="262"/>
      <c r="V99" s="263" t="str">
        <f aca="false">IF(W99&gt;Y99,1,"")</f>
        <v/>
      </c>
      <c r="W99" s="246" t="n">
        <f aca="false">R104</f>
        <v>0</v>
      </c>
      <c r="X99" s="160" t="s">
        <v>126</v>
      </c>
      <c r="Y99" s="247" t="n">
        <f aca="false">P104</f>
        <v>0</v>
      </c>
      <c r="Z99" s="264" t="str">
        <f aca="false">IF(W99&lt;Y99,1,"")</f>
        <v/>
      </c>
      <c r="AA99" s="265"/>
      <c r="AB99" s="266"/>
      <c r="AC99" s="263" t="str">
        <f aca="false">IF(AD99&gt;AF99,1,"")</f>
        <v/>
      </c>
      <c r="AD99" s="246" t="n">
        <f aca="false">R109</f>
        <v>0</v>
      </c>
      <c r="AE99" s="160" t="s">
        <v>126</v>
      </c>
      <c r="AF99" s="247" t="n">
        <f aca="false">P109</f>
        <v>0</v>
      </c>
      <c r="AG99" s="264" t="str">
        <f aca="false">IF(AD99&lt;AF99,1,"")</f>
        <v/>
      </c>
      <c r="AH99" s="265"/>
      <c r="AI99" s="251" t="n">
        <f aca="false">COUNTIF(M98,"2")+COUNTIF(AA98,"2")+COUNTIF(AH98,"2")</f>
        <v>0</v>
      </c>
      <c r="AJ99" s="251"/>
      <c r="AK99" s="166" t="s">
        <v>130</v>
      </c>
      <c r="AL99" s="252"/>
      <c r="AM99" s="168" t="s">
        <v>131</v>
      </c>
      <c r="AN99" s="267" t="e">
        <f aca="false">AN97/(AN98+AN97)</f>
        <v>#DIV/0!</v>
      </c>
      <c r="AO99" s="254"/>
      <c r="AP99" s="255"/>
      <c r="AQ99" s="168" t="s">
        <v>131</v>
      </c>
      <c r="AR99" s="268" t="e">
        <f aca="false">AR97/AR98</f>
        <v>#DIV/0!</v>
      </c>
      <c r="AS99" s="256"/>
      <c r="AT99" s="243"/>
      <c r="AU99" s="243"/>
      <c r="AV99" s="243"/>
      <c r="AW99" s="243"/>
    </row>
    <row r="100" customFormat="false" ht="18.75" hidden="false" customHeight="true" outlineLevel="0" collapsed="false">
      <c r="A100" s="196"/>
      <c r="B100" s="196"/>
      <c r="C100" s="196"/>
      <c r="D100" s="196"/>
      <c r="E100" s="196"/>
      <c r="F100" s="196"/>
      <c r="G100" s="269"/>
      <c r="H100" s="272"/>
      <c r="I100" s="270"/>
      <c r="J100" s="270"/>
      <c r="K100" s="270"/>
      <c r="L100" s="272"/>
      <c r="M100" s="271"/>
      <c r="N100" s="236"/>
      <c r="O100" s="236"/>
      <c r="P100" s="236"/>
      <c r="Q100" s="236"/>
      <c r="R100" s="236"/>
      <c r="S100" s="236"/>
      <c r="T100" s="236"/>
      <c r="U100" s="269"/>
      <c r="V100" s="270"/>
      <c r="W100" s="270"/>
      <c r="X100" s="270"/>
      <c r="Y100" s="270"/>
      <c r="Z100" s="270"/>
      <c r="AA100" s="271"/>
      <c r="AB100" s="270"/>
      <c r="AC100" s="270"/>
      <c r="AD100" s="270"/>
      <c r="AE100" s="270"/>
      <c r="AF100" s="270"/>
      <c r="AG100" s="272"/>
      <c r="AH100" s="271"/>
      <c r="AI100" s="273"/>
      <c r="AJ100" s="274"/>
      <c r="AK100" s="274"/>
      <c r="AL100" s="273"/>
      <c r="AM100" s="274"/>
      <c r="AN100" s="274"/>
      <c r="AO100" s="275"/>
      <c r="AP100" s="273"/>
      <c r="AQ100" s="274"/>
      <c r="AR100" s="274"/>
      <c r="AS100" s="286"/>
      <c r="AT100" s="243"/>
      <c r="AU100" s="243"/>
      <c r="AV100" s="243"/>
      <c r="AW100" s="243"/>
    </row>
    <row r="101" customFormat="false" ht="18.75" hidden="false" customHeight="true" outlineLevel="0" collapsed="false">
      <c r="A101" s="196" t="s">
        <v>37</v>
      </c>
      <c r="B101" s="196"/>
      <c r="C101" s="196"/>
      <c r="D101" s="196"/>
      <c r="E101" s="196"/>
      <c r="F101" s="196"/>
      <c r="G101" s="276"/>
      <c r="H101" s="279"/>
      <c r="I101" s="277"/>
      <c r="J101" s="277"/>
      <c r="K101" s="277"/>
      <c r="L101" s="279"/>
      <c r="M101" s="278"/>
      <c r="N101" s="276"/>
      <c r="O101" s="277"/>
      <c r="P101" s="277"/>
      <c r="Q101" s="277"/>
      <c r="R101" s="277"/>
      <c r="S101" s="277"/>
      <c r="T101" s="278"/>
      <c r="U101" s="236"/>
      <c r="V101" s="236"/>
      <c r="W101" s="236"/>
      <c r="X101" s="236"/>
      <c r="Y101" s="236"/>
      <c r="Z101" s="236"/>
      <c r="AA101" s="236"/>
      <c r="AB101" s="277"/>
      <c r="AC101" s="277"/>
      <c r="AD101" s="277"/>
      <c r="AE101" s="277"/>
      <c r="AF101" s="277"/>
      <c r="AG101" s="279"/>
      <c r="AH101" s="278"/>
      <c r="AI101" s="280"/>
      <c r="AJ101" s="281"/>
      <c r="AK101" s="281"/>
      <c r="AL101" s="280"/>
      <c r="AM101" s="281"/>
      <c r="AN101" s="281"/>
      <c r="AO101" s="282"/>
      <c r="AP101" s="280"/>
      <c r="AQ101" s="281"/>
      <c r="AR101" s="281"/>
      <c r="AS101" s="242"/>
      <c r="AT101" s="243"/>
      <c r="AU101" s="243"/>
      <c r="AV101" s="243"/>
      <c r="AW101" s="243"/>
    </row>
    <row r="102" customFormat="false" ht="18.75" hidden="false" customHeight="true" outlineLevel="0" collapsed="false">
      <c r="A102" s="196"/>
      <c r="B102" s="196"/>
      <c r="C102" s="196"/>
      <c r="D102" s="196"/>
      <c r="E102" s="196"/>
      <c r="F102" s="196"/>
      <c r="G102" s="244"/>
      <c r="H102" s="245" t="str">
        <f aca="false">IF(I102&gt;K102,1,"")</f>
        <v/>
      </c>
      <c r="I102" s="266"/>
      <c r="J102" s="160" t="s">
        <v>126</v>
      </c>
      <c r="K102" s="283"/>
      <c r="L102" s="248" t="str">
        <f aca="false">IF(I102&lt;K102,1,"")</f>
        <v/>
      </c>
      <c r="M102" s="249"/>
      <c r="N102" s="244"/>
      <c r="O102" s="245" t="str">
        <f aca="false">IF(P102&gt;R102,1,"")</f>
        <v/>
      </c>
      <c r="P102" s="266"/>
      <c r="Q102" s="160" t="s">
        <v>126</v>
      </c>
      <c r="R102" s="283"/>
      <c r="S102" s="248" t="str">
        <f aca="false">IF(P102&lt;R102,1,"")</f>
        <v/>
      </c>
      <c r="T102" s="249"/>
      <c r="U102" s="236"/>
      <c r="V102" s="236"/>
      <c r="W102" s="236"/>
      <c r="X102" s="236"/>
      <c r="Y102" s="236"/>
      <c r="Z102" s="236"/>
      <c r="AA102" s="236"/>
      <c r="AB102" s="250"/>
      <c r="AC102" s="245" t="str">
        <f aca="false">IF(AD102&gt;AF102,1,"")</f>
        <v/>
      </c>
      <c r="AD102" s="246" t="n">
        <f aca="false">Y107</f>
        <v>0</v>
      </c>
      <c r="AE102" s="160" t="s">
        <v>126</v>
      </c>
      <c r="AF102" s="247" t="n">
        <f aca="false">W107</f>
        <v>0</v>
      </c>
      <c r="AG102" s="248" t="str">
        <f aca="false">IF(AD102&lt;AF102,1,"")</f>
        <v/>
      </c>
      <c r="AH102" s="249"/>
      <c r="AI102" s="251" t="n">
        <f aca="false">COUNTIF(G103,"2")+COUNTIF(N103,"2")+COUNTIF(AB103,"2")</f>
        <v>0</v>
      </c>
      <c r="AJ102" s="251"/>
      <c r="AK102" s="166" t="s">
        <v>127</v>
      </c>
      <c r="AL102" s="252"/>
      <c r="AM102" s="168" t="s">
        <v>128</v>
      </c>
      <c r="AN102" s="253" t="n">
        <f aca="false">G103+N103+AB103</f>
        <v>0</v>
      </c>
      <c r="AO102" s="254"/>
      <c r="AP102" s="255"/>
      <c r="AQ102" s="168" t="s">
        <v>128</v>
      </c>
      <c r="AR102" s="253" t="n">
        <f aca="false">P102+P103+P104+I102+I103+I104+AD102+AD103+AD104</f>
        <v>0</v>
      </c>
      <c r="AS102" s="256"/>
      <c r="AT102" s="243"/>
      <c r="AU102" s="243"/>
      <c r="AV102" s="243"/>
      <c r="AW102" s="243"/>
    </row>
    <row r="103" customFormat="false" ht="18.75" hidden="false" customHeight="true" outlineLevel="0" collapsed="false">
      <c r="A103" s="196"/>
      <c r="B103" s="196"/>
      <c r="C103" s="196"/>
      <c r="D103" s="196"/>
      <c r="E103" s="196"/>
      <c r="F103" s="196"/>
      <c r="G103" s="257" t="n">
        <f aca="false">COUNT(H102:H104)</f>
        <v>0</v>
      </c>
      <c r="H103" s="258" t="str">
        <f aca="false">IF(I103&gt;K103,1,"")</f>
        <v/>
      </c>
      <c r="I103" s="266"/>
      <c r="J103" s="160" t="s">
        <v>126</v>
      </c>
      <c r="K103" s="283"/>
      <c r="L103" s="259" t="str">
        <f aca="false">IF(I103&lt;K103,1,"")</f>
        <v/>
      </c>
      <c r="M103" s="260" t="n">
        <f aca="false">COUNT(L102:L104)</f>
        <v>0</v>
      </c>
      <c r="N103" s="257" t="n">
        <f aca="false">COUNT(O102:O104)</f>
        <v>0</v>
      </c>
      <c r="O103" s="258" t="str">
        <f aca="false">IF(P103&gt;R103,1,"")</f>
        <v/>
      </c>
      <c r="P103" s="266"/>
      <c r="Q103" s="160" t="s">
        <v>126</v>
      </c>
      <c r="R103" s="283"/>
      <c r="S103" s="259" t="str">
        <f aca="false">IF(P103&lt;R103,1,"")</f>
        <v/>
      </c>
      <c r="T103" s="260" t="n">
        <f aca="false">COUNT(S102:S104)</f>
        <v>0</v>
      </c>
      <c r="U103" s="236"/>
      <c r="V103" s="236"/>
      <c r="W103" s="236"/>
      <c r="X103" s="236"/>
      <c r="Y103" s="236"/>
      <c r="Z103" s="236"/>
      <c r="AA103" s="236"/>
      <c r="AB103" s="261" t="n">
        <f aca="false">COUNT(AC102:AC104)</f>
        <v>0</v>
      </c>
      <c r="AC103" s="258" t="str">
        <f aca="false">IF(AD103&gt;AF103,1,"")</f>
        <v/>
      </c>
      <c r="AD103" s="246" t="n">
        <f aca="false">Y108</f>
        <v>0</v>
      </c>
      <c r="AE103" s="160" t="s">
        <v>126</v>
      </c>
      <c r="AF103" s="247" t="n">
        <f aca="false">W108</f>
        <v>0</v>
      </c>
      <c r="AG103" s="259" t="str">
        <f aca="false">IF(AD103&lt;AF103,1,"")</f>
        <v/>
      </c>
      <c r="AH103" s="260" t="n">
        <f aca="false">COUNT(AG102:AG104)</f>
        <v>0</v>
      </c>
      <c r="AI103" s="255"/>
      <c r="AJ103" s="168"/>
      <c r="AK103" s="168"/>
      <c r="AL103" s="255"/>
      <c r="AM103" s="168" t="s">
        <v>129</v>
      </c>
      <c r="AN103" s="253" t="n">
        <f aca="false">M103+T103+AH103</f>
        <v>0</v>
      </c>
      <c r="AO103" s="254"/>
      <c r="AP103" s="255"/>
      <c r="AQ103" s="168" t="s">
        <v>129</v>
      </c>
      <c r="AR103" s="253" t="n">
        <f aca="false">R102+R103+R104+K102+K103+K104+AF102+AF104+AF103</f>
        <v>0</v>
      </c>
      <c r="AS103" s="256"/>
      <c r="AT103" s="243"/>
      <c r="AU103" s="243"/>
      <c r="AV103" s="243"/>
      <c r="AW103" s="243"/>
    </row>
    <row r="104" customFormat="false" ht="18.75" hidden="false" customHeight="true" outlineLevel="0" collapsed="false">
      <c r="A104" s="196"/>
      <c r="B104" s="196"/>
      <c r="C104" s="196"/>
      <c r="D104" s="196"/>
      <c r="E104" s="196"/>
      <c r="F104" s="196"/>
      <c r="G104" s="262"/>
      <c r="H104" s="263" t="str">
        <f aca="false">IF(I104&gt;K104,1,"")</f>
        <v/>
      </c>
      <c r="I104" s="284"/>
      <c r="J104" s="160" t="s">
        <v>126</v>
      </c>
      <c r="K104" s="285"/>
      <c r="L104" s="264" t="str">
        <f aca="false">IF(I104&lt;K104,1,"")</f>
        <v/>
      </c>
      <c r="M104" s="265"/>
      <c r="N104" s="262"/>
      <c r="O104" s="263" t="str">
        <f aca="false">IF(P104&gt;R104,1,"")</f>
        <v/>
      </c>
      <c r="P104" s="284"/>
      <c r="Q104" s="160" t="s">
        <v>126</v>
      </c>
      <c r="R104" s="285"/>
      <c r="S104" s="264" t="str">
        <f aca="false">IF(P104&lt;R104,1,"")</f>
        <v/>
      </c>
      <c r="T104" s="265"/>
      <c r="U104" s="236"/>
      <c r="V104" s="236"/>
      <c r="W104" s="236"/>
      <c r="X104" s="236"/>
      <c r="Y104" s="236"/>
      <c r="Z104" s="236"/>
      <c r="AA104" s="236"/>
      <c r="AB104" s="266"/>
      <c r="AC104" s="263" t="str">
        <f aca="false">IF(AD104&gt;AF104,1,"")</f>
        <v/>
      </c>
      <c r="AD104" s="246" t="n">
        <f aca="false">Y109</f>
        <v>0</v>
      </c>
      <c r="AE104" s="160" t="s">
        <v>126</v>
      </c>
      <c r="AF104" s="247" t="n">
        <f aca="false">W109</f>
        <v>0</v>
      </c>
      <c r="AG104" s="264" t="str">
        <f aca="false">IF(AD104&lt;AF104,1,"")</f>
        <v/>
      </c>
      <c r="AH104" s="265"/>
      <c r="AI104" s="251" t="n">
        <f aca="false">COUNTIF(T103,"2")+COUNTIF(M103,"2")+COUNTIF(AH103,"2")</f>
        <v>0</v>
      </c>
      <c r="AJ104" s="251"/>
      <c r="AK104" s="166" t="s">
        <v>130</v>
      </c>
      <c r="AL104" s="252"/>
      <c r="AM104" s="168" t="s">
        <v>131</v>
      </c>
      <c r="AN104" s="267" t="e">
        <f aca="false">AN102/(AN103+AN102)</f>
        <v>#DIV/0!</v>
      </c>
      <c r="AO104" s="254"/>
      <c r="AP104" s="255"/>
      <c r="AQ104" s="168" t="s">
        <v>131</v>
      </c>
      <c r="AR104" s="296" t="e">
        <f aca="false">AR102/AR103</f>
        <v>#DIV/0!</v>
      </c>
      <c r="AS104" s="256"/>
      <c r="AT104" s="243"/>
      <c r="AU104" s="243"/>
      <c r="AV104" s="243"/>
      <c r="AW104" s="243"/>
    </row>
    <row r="105" customFormat="false" ht="18.75" hidden="false" customHeight="true" outlineLevel="0" collapsed="false">
      <c r="A105" s="196"/>
      <c r="B105" s="196"/>
      <c r="C105" s="196"/>
      <c r="D105" s="196"/>
      <c r="E105" s="196"/>
      <c r="F105" s="196"/>
      <c r="G105" s="269"/>
      <c r="H105" s="272"/>
      <c r="I105" s="270"/>
      <c r="J105" s="270"/>
      <c r="K105" s="270"/>
      <c r="L105" s="272"/>
      <c r="M105" s="271"/>
      <c r="N105" s="269"/>
      <c r="O105" s="272"/>
      <c r="P105" s="270"/>
      <c r="Q105" s="270"/>
      <c r="R105" s="270"/>
      <c r="S105" s="272"/>
      <c r="T105" s="271"/>
      <c r="U105" s="236"/>
      <c r="V105" s="236"/>
      <c r="W105" s="236"/>
      <c r="X105" s="236"/>
      <c r="Y105" s="236"/>
      <c r="Z105" s="236"/>
      <c r="AA105" s="236"/>
      <c r="AB105" s="270"/>
      <c r="AC105" s="270"/>
      <c r="AD105" s="270"/>
      <c r="AE105" s="270"/>
      <c r="AF105" s="270"/>
      <c r="AG105" s="270"/>
      <c r="AH105" s="271"/>
      <c r="AI105" s="273"/>
      <c r="AJ105" s="274"/>
      <c r="AK105" s="274"/>
      <c r="AL105" s="273"/>
      <c r="AM105" s="274"/>
      <c r="AN105" s="274"/>
      <c r="AO105" s="275"/>
      <c r="AP105" s="273"/>
      <c r="AQ105" s="274"/>
      <c r="AR105" s="274"/>
      <c r="AS105" s="286"/>
      <c r="AT105" s="243"/>
      <c r="AU105" s="243"/>
      <c r="AV105" s="243"/>
      <c r="AW105" s="243"/>
    </row>
    <row r="106" customFormat="false" ht="18.75" hidden="false" customHeight="true" outlineLevel="0" collapsed="false">
      <c r="A106" s="148" t="s">
        <v>35</v>
      </c>
      <c r="B106" s="148"/>
      <c r="C106" s="148"/>
      <c r="D106" s="148"/>
      <c r="E106" s="148"/>
      <c r="F106" s="148"/>
      <c r="G106" s="237"/>
      <c r="H106" s="287"/>
      <c r="I106" s="238"/>
      <c r="J106" s="238"/>
      <c r="K106" s="238"/>
      <c r="L106" s="287"/>
      <c r="M106" s="239"/>
      <c r="N106" s="237"/>
      <c r="O106" s="287"/>
      <c r="P106" s="238"/>
      <c r="Q106" s="238"/>
      <c r="R106" s="238"/>
      <c r="S106" s="287"/>
      <c r="T106" s="239"/>
      <c r="U106" s="237"/>
      <c r="V106" s="238"/>
      <c r="W106" s="238"/>
      <c r="X106" s="238"/>
      <c r="Y106" s="238"/>
      <c r="Z106" s="238"/>
      <c r="AA106" s="239"/>
      <c r="AB106" s="236"/>
      <c r="AC106" s="236"/>
      <c r="AD106" s="236"/>
      <c r="AE106" s="236"/>
      <c r="AF106" s="236"/>
      <c r="AG106" s="236"/>
      <c r="AH106" s="236"/>
      <c r="AI106" s="280"/>
      <c r="AJ106" s="281"/>
      <c r="AK106" s="281"/>
      <c r="AL106" s="280"/>
      <c r="AM106" s="281"/>
      <c r="AN106" s="281"/>
      <c r="AO106" s="282"/>
      <c r="AP106" s="280"/>
      <c r="AQ106" s="281"/>
      <c r="AR106" s="281"/>
      <c r="AS106" s="242"/>
      <c r="AT106" s="243"/>
      <c r="AU106" s="243"/>
      <c r="AV106" s="243"/>
      <c r="AW106" s="243"/>
    </row>
    <row r="107" customFormat="false" ht="18.75" hidden="false" customHeight="true" outlineLevel="0" collapsed="false">
      <c r="A107" s="148"/>
      <c r="B107" s="148"/>
      <c r="C107" s="148"/>
      <c r="D107" s="148"/>
      <c r="E107" s="148"/>
      <c r="F107" s="148"/>
      <c r="G107" s="244"/>
      <c r="H107" s="245" t="str">
        <f aca="false">IF(I107&gt;K107,1,"")</f>
        <v/>
      </c>
      <c r="I107" s="266"/>
      <c r="J107" s="160" t="s">
        <v>126</v>
      </c>
      <c r="K107" s="283"/>
      <c r="L107" s="248" t="str">
        <f aca="false">IF(I107&lt;K107,1,"")</f>
        <v/>
      </c>
      <c r="M107" s="249"/>
      <c r="N107" s="244"/>
      <c r="O107" s="245" t="str">
        <f aca="false">IF(P107&gt;R107,1,"")</f>
        <v/>
      </c>
      <c r="P107" s="266"/>
      <c r="Q107" s="160" t="s">
        <v>126</v>
      </c>
      <c r="R107" s="283"/>
      <c r="S107" s="248" t="str">
        <f aca="false">IF(P107&lt;R107,1,"")</f>
        <v/>
      </c>
      <c r="T107" s="249"/>
      <c r="U107" s="244"/>
      <c r="V107" s="245" t="str">
        <f aca="false">IF(W107&gt;Y107,1,"")</f>
        <v/>
      </c>
      <c r="W107" s="266"/>
      <c r="X107" s="160" t="s">
        <v>126</v>
      </c>
      <c r="Y107" s="283"/>
      <c r="Z107" s="248" t="str">
        <f aca="false">IF(W107&lt;Y107,1,"")</f>
        <v/>
      </c>
      <c r="AA107" s="249"/>
      <c r="AB107" s="236"/>
      <c r="AC107" s="236"/>
      <c r="AD107" s="236"/>
      <c r="AE107" s="236"/>
      <c r="AF107" s="236"/>
      <c r="AG107" s="236"/>
      <c r="AH107" s="236"/>
      <c r="AI107" s="251" t="n">
        <f aca="false">COUNTIF(G108,"2")+COUNTIF(N108,"2")+COUNTIF(U108,"2")</f>
        <v>0</v>
      </c>
      <c r="AJ107" s="251"/>
      <c r="AK107" s="166" t="s">
        <v>127</v>
      </c>
      <c r="AL107" s="252"/>
      <c r="AM107" s="168" t="s">
        <v>128</v>
      </c>
      <c r="AN107" s="253" t="n">
        <f aca="false">G108+N108+U108</f>
        <v>0</v>
      </c>
      <c r="AO107" s="254"/>
      <c r="AP107" s="255"/>
      <c r="AQ107" s="168" t="s">
        <v>128</v>
      </c>
      <c r="AR107" s="253" t="n">
        <f aca="false">P107+P108+P109+W107+W108+W109+I107+I108+I109</f>
        <v>0</v>
      </c>
      <c r="AS107" s="256"/>
      <c r="AT107" s="243"/>
      <c r="AU107" s="243"/>
      <c r="AV107" s="243"/>
      <c r="AW107" s="243"/>
    </row>
    <row r="108" customFormat="false" ht="18.75" hidden="false" customHeight="true" outlineLevel="0" collapsed="false">
      <c r="A108" s="148"/>
      <c r="B108" s="148"/>
      <c r="C108" s="148"/>
      <c r="D108" s="148"/>
      <c r="E108" s="148"/>
      <c r="F108" s="148"/>
      <c r="G108" s="257" t="n">
        <f aca="false">COUNT(H107:H109)</f>
        <v>0</v>
      </c>
      <c r="H108" s="258" t="str">
        <f aca="false">IF(I108&gt;K108,1,"")</f>
        <v/>
      </c>
      <c r="I108" s="266"/>
      <c r="J108" s="160" t="s">
        <v>126</v>
      </c>
      <c r="K108" s="283"/>
      <c r="L108" s="259" t="str">
        <f aca="false">IF(I108&lt;K108,1,"")</f>
        <v/>
      </c>
      <c r="M108" s="260" t="n">
        <f aca="false">COUNT(L107:L109)</f>
        <v>0</v>
      </c>
      <c r="N108" s="257" t="n">
        <f aca="false">COUNT(O107:O109)</f>
        <v>0</v>
      </c>
      <c r="O108" s="258" t="str">
        <f aca="false">IF(P108&gt;R108,1,"")</f>
        <v/>
      </c>
      <c r="P108" s="266"/>
      <c r="Q108" s="160" t="s">
        <v>126</v>
      </c>
      <c r="R108" s="283"/>
      <c r="S108" s="259" t="str">
        <f aca="false">IF(P108&lt;R108,1,"")</f>
        <v/>
      </c>
      <c r="T108" s="260" t="n">
        <f aca="false">COUNT(S107:S109)</f>
        <v>0</v>
      </c>
      <c r="U108" s="257" t="n">
        <f aca="false">COUNT(V107:V109)</f>
        <v>0</v>
      </c>
      <c r="V108" s="258" t="str">
        <f aca="false">IF(W108&gt;Y108,1,"")</f>
        <v/>
      </c>
      <c r="W108" s="266"/>
      <c r="X108" s="160" t="s">
        <v>126</v>
      </c>
      <c r="Y108" s="283"/>
      <c r="Z108" s="259" t="str">
        <f aca="false">IF(W108&lt;Y108,1,"")</f>
        <v/>
      </c>
      <c r="AA108" s="260" t="n">
        <f aca="false">COUNT(Z107:Z109)</f>
        <v>0</v>
      </c>
      <c r="AB108" s="236"/>
      <c r="AC108" s="236"/>
      <c r="AD108" s="236"/>
      <c r="AE108" s="236"/>
      <c r="AF108" s="236"/>
      <c r="AG108" s="236"/>
      <c r="AH108" s="236"/>
      <c r="AI108" s="255"/>
      <c r="AJ108" s="168"/>
      <c r="AK108" s="168"/>
      <c r="AL108" s="255"/>
      <c r="AM108" s="168" t="s">
        <v>129</v>
      </c>
      <c r="AN108" s="253" t="n">
        <f aca="false">M108+T108+AA108</f>
        <v>0</v>
      </c>
      <c r="AO108" s="254"/>
      <c r="AP108" s="255"/>
      <c r="AQ108" s="168" t="s">
        <v>129</v>
      </c>
      <c r="AR108" s="253" t="n">
        <f aca="false">R107+R108+R109+Y107+Y108+Y109+K107+K109+K108</f>
        <v>0</v>
      </c>
      <c r="AS108" s="256"/>
      <c r="AT108" s="243"/>
      <c r="AU108" s="243"/>
      <c r="AV108" s="243"/>
      <c r="AW108" s="243"/>
    </row>
    <row r="109" customFormat="false" ht="18.75" hidden="false" customHeight="true" outlineLevel="0" collapsed="false">
      <c r="A109" s="148"/>
      <c r="B109" s="148"/>
      <c r="C109" s="148"/>
      <c r="D109" s="148"/>
      <c r="E109" s="148"/>
      <c r="F109" s="148"/>
      <c r="G109" s="262"/>
      <c r="H109" s="263" t="str">
        <f aca="false">IF(I109&gt;K109,1,"")</f>
        <v/>
      </c>
      <c r="I109" s="284"/>
      <c r="J109" s="160" t="s">
        <v>126</v>
      </c>
      <c r="K109" s="285"/>
      <c r="L109" s="264" t="str">
        <f aca="false">IF(I109&lt;K109,1,"")</f>
        <v/>
      </c>
      <c r="M109" s="265"/>
      <c r="N109" s="262"/>
      <c r="O109" s="263" t="str">
        <f aca="false">IF(P109&gt;R109,1,"")</f>
        <v/>
      </c>
      <c r="P109" s="284"/>
      <c r="Q109" s="160" t="s">
        <v>126</v>
      </c>
      <c r="R109" s="285"/>
      <c r="S109" s="264" t="str">
        <f aca="false">IF(P109&lt;R109,1,"")</f>
        <v/>
      </c>
      <c r="T109" s="265"/>
      <c r="U109" s="262"/>
      <c r="V109" s="263" t="str">
        <f aca="false">IF(W109&gt;Y109,1,"")</f>
        <v/>
      </c>
      <c r="W109" s="284"/>
      <c r="X109" s="160" t="s">
        <v>126</v>
      </c>
      <c r="Y109" s="285"/>
      <c r="Z109" s="264" t="str">
        <f aca="false">IF(W109&lt;Y109,1,"")</f>
        <v/>
      </c>
      <c r="AA109" s="265"/>
      <c r="AB109" s="236"/>
      <c r="AC109" s="236"/>
      <c r="AD109" s="236"/>
      <c r="AE109" s="236"/>
      <c r="AF109" s="236"/>
      <c r="AG109" s="236"/>
      <c r="AH109" s="236"/>
      <c r="AI109" s="251" t="n">
        <f aca="false">COUNTIF(T108,"2")+COUNTIF(AA108,"2")+COUNTIF(M108,"2")</f>
        <v>0</v>
      </c>
      <c r="AJ109" s="251"/>
      <c r="AK109" s="166" t="s">
        <v>130</v>
      </c>
      <c r="AL109" s="252"/>
      <c r="AM109" s="168" t="s">
        <v>131</v>
      </c>
      <c r="AN109" s="267" t="e">
        <f aca="false">AN107/(AN108+AN107)</f>
        <v>#DIV/0!</v>
      </c>
      <c r="AO109" s="254"/>
      <c r="AP109" s="255"/>
      <c r="AQ109" s="168" t="s">
        <v>131</v>
      </c>
      <c r="AR109" s="268" t="e">
        <f aca="false">AR107/AR108</f>
        <v>#DIV/0!</v>
      </c>
      <c r="AS109" s="256"/>
      <c r="AT109" s="243"/>
      <c r="AU109" s="243"/>
      <c r="AV109" s="243"/>
      <c r="AW109" s="243"/>
    </row>
    <row r="110" customFormat="false" ht="18.75" hidden="false" customHeight="true" outlineLevel="0" collapsed="false">
      <c r="A110" s="148"/>
      <c r="B110" s="148"/>
      <c r="C110" s="148"/>
      <c r="D110" s="148"/>
      <c r="E110" s="148"/>
      <c r="F110" s="148"/>
      <c r="G110" s="269"/>
      <c r="H110" s="270"/>
      <c r="I110" s="270"/>
      <c r="J110" s="270"/>
      <c r="K110" s="270"/>
      <c r="L110" s="270"/>
      <c r="M110" s="271"/>
      <c r="N110" s="269"/>
      <c r="O110" s="270"/>
      <c r="P110" s="270"/>
      <c r="Q110" s="270"/>
      <c r="R110" s="270"/>
      <c r="S110" s="270"/>
      <c r="T110" s="271"/>
      <c r="U110" s="269"/>
      <c r="V110" s="270"/>
      <c r="W110" s="270"/>
      <c r="X110" s="270"/>
      <c r="Y110" s="270"/>
      <c r="Z110" s="270"/>
      <c r="AA110" s="271"/>
      <c r="AB110" s="236"/>
      <c r="AC110" s="236"/>
      <c r="AD110" s="236"/>
      <c r="AE110" s="236"/>
      <c r="AF110" s="236"/>
      <c r="AG110" s="236"/>
      <c r="AH110" s="236"/>
      <c r="AI110" s="288"/>
      <c r="AJ110" s="289"/>
      <c r="AK110" s="289"/>
      <c r="AL110" s="288"/>
      <c r="AM110" s="289"/>
      <c r="AN110" s="289"/>
      <c r="AO110" s="290"/>
      <c r="AP110" s="288"/>
      <c r="AQ110" s="289"/>
      <c r="AR110" s="289"/>
      <c r="AS110" s="286"/>
      <c r="AT110" s="243"/>
      <c r="AU110" s="243"/>
      <c r="AV110" s="243"/>
      <c r="AW110" s="243"/>
    </row>
    <row r="111" customFormat="false" ht="5.1" hidden="false" customHeight="true" outlineLevel="0" collapsed="false"/>
    <row r="112" s="291" customFormat="true" ht="18.75" hidden="false" customHeight="true" outlineLevel="0" collapsed="false">
      <c r="A112" s="216" t="s">
        <v>132</v>
      </c>
      <c r="B112" s="216"/>
      <c r="C112" s="216"/>
      <c r="D112" s="216"/>
      <c r="E112" s="217" t="s">
        <v>148</v>
      </c>
    </row>
    <row r="113" s="291" customFormat="true" ht="18.75" hidden="false" customHeight="true" outlineLevel="0" collapsed="false">
      <c r="A113" s="292" t="s">
        <v>134</v>
      </c>
      <c r="B113" s="292"/>
      <c r="C113" s="293" t="str">
        <f aca="false">A91</f>
        <v>西遠女子</v>
      </c>
      <c r="D113" s="293"/>
      <c r="E113" s="293"/>
      <c r="F113" s="293"/>
      <c r="G113" s="293"/>
      <c r="H113" s="292" t="s">
        <v>135</v>
      </c>
      <c r="I113" s="292"/>
      <c r="J113" s="293" t="str">
        <f aca="false">A101</f>
        <v>中京大中京</v>
      </c>
      <c r="K113" s="293"/>
      <c r="L113" s="293"/>
      <c r="M113" s="293"/>
      <c r="N113" s="293"/>
      <c r="O113" s="222" t="s">
        <v>136</v>
      </c>
      <c r="P113" s="253" t="str">
        <f aca="false">A96</f>
        <v>美濃加茂</v>
      </c>
      <c r="Q113" s="253"/>
      <c r="R113" s="253"/>
      <c r="S113" s="223" t="s">
        <v>137</v>
      </c>
      <c r="T113" s="253" t="str">
        <f aca="false">A106</f>
        <v>豊川</v>
      </c>
      <c r="U113" s="253"/>
      <c r="V113" s="253"/>
      <c r="W113" s="225" t="s">
        <v>138</v>
      </c>
      <c r="Y113" s="292" t="s">
        <v>139</v>
      </c>
      <c r="Z113" s="292"/>
      <c r="AA113" s="293" t="str">
        <f aca="false">A96</f>
        <v>美濃加茂</v>
      </c>
      <c r="AB113" s="293"/>
      <c r="AC113" s="293"/>
      <c r="AD113" s="293"/>
      <c r="AE113" s="293"/>
      <c r="AF113" s="292" t="s">
        <v>135</v>
      </c>
      <c r="AG113" s="292"/>
      <c r="AH113" s="293" t="str">
        <f aca="false">A101</f>
        <v>中京大中京</v>
      </c>
      <c r="AI113" s="293"/>
      <c r="AJ113" s="293"/>
      <c r="AK113" s="293"/>
      <c r="AL113" s="293"/>
      <c r="AM113" s="222" t="s">
        <v>136</v>
      </c>
      <c r="AN113" s="294" t="str">
        <f aca="false">A91</f>
        <v>西遠女子</v>
      </c>
      <c r="AO113" s="227" t="s">
        <v>137</v>
      </c>
      <c r="AP113" s="227"/>
      <c r="AQ113" s="227" t="str">
        <f aca="false">A106</f>
        <v>豊川</v>
      </c>
      <c r="AR113" s="227"/>
      <c r="AT113" s="225" t="s">
        <v>138</v>
      </c>
    </row>
    <row r="114" s="291" customFormat="true" ht="18.75" hidden="false" customHeight="true" outlineLevel="0" collapsed="false">
      <c r="A114" s="292" t="s">
        <v>140</v>
      </c>
      <c r="B114" s="292"/>
      <c r="C114" s="293" t="str">
        <f aca="false">A96</f>
        <v>美濃加茂</v>
      </c>
      <c r="D114" s="293"/>
      <c r="E114" s="293"/>
      <c r="F114" s="293"/>
      <c r="G114" s="293"/>
      <c r="H114" s="292" t="s">
        <v>135</v>
      </c>
      <c r="I114" s="292"/>
      <c r="J114" s="293" t="str">
        <f aca="false">A106</f>
        <v>豊川</v>
      </c>
      <c r="K114" s="293"/>
      <c r="L114" s="293"/>
      <c r="M114" s="293"/>
      <c r="N114" s="293"/>
      <c r="O114" s="222" t="s">
        <v>136</v>
      </c>
      <c r="P114" s="253" t="str">
        <f aca="false">A91</f>
        <v>西遠女子</v>
      </c>
      <c r="Q114" s="253"/>
      <c r="R114" s="253"/>
      <c r="S114" s="223" t="s">
        <v>137</v>
      </c>
      <c r="T114" s="253" t="str">
        <f aca="false">A101</f>
        <v>中京大中京</v>
      </c>
      <c r="U114" s="253"/>
      <c r="V114" s="253"/>
      <c r="W114" s="225" t="s">
        <v>138</v>
      </c>
      <c r="Y114" s="292" t="s">
        <v>141</v>
      </c>
      <c r="Z114" s="292"/>
      <c r="AA114" s="293" t="str">
        <f aca="false">A106</f>
        <v>豊川</v>
      </c>
      <c r="AB114" s="293"/>
      <c r="AC114" s="293"/>
      <c r="AD114" s="293"/>
      <c r="AE114" s="293"/>
      <c r="AF114" s="292" t="s">
        <v>135</v>
      </c>
      <c r="AG114" s="292"/>
      <c r="AH114" s="293" t="str">
        <f aca="false">A101</f>
        <v>中京大中京</v>
      </c>
      <c r="AI114" s="293"/>
      <c r="AJ114" s="293"/>
      <c r="AK114" s="293"/>
      <c r="AL114" s="293"/>
      <c r="AM114" s="222" t="s">
        <v>136</v>
      </c>
      <c r="AN114" s="294" t="str">
        <f aca="false">A91</f>
        <v>西遠女子</v>
      </c>
      <c r="AO114" s="227" t="s">
        <v>137</v>
      </c>
      <c r="AP114" s="227"/>
      <c r="AQ114" s="227" t="str">
        <f aca="false">A96</f>
        <v>美濃加茂</v>
      </c>
      <c r="AR114" s="227"/>
      <c r="AT114" s="225" t="s">
        <v>138</v>
      </c>
    </row>
    <row r="115" s="291" customFormat="true" ht="18.75" hidden="false" customHeight="true" outlineLevel="0" collapsed="false">
      <c r="A115" s="292" t="s">
        <v>142</v>
      </c>
      <c r="B115" s="292"/>
      <c r="C115" s="293" t="str">
        <f aca="false">A91</f>
        <v>西遠女子</v>
      </c>
      <c r="D115" s="293"/>
      <c r="E115" s="293"/>
      <c r="F115" s="293"/>
      <c r="G115" s="293"/>
      <c r="H115" s="292" t="s">
        <v>135</v>
      </c>
      <c r="I115" s="292"/>
      <c r="J115" s="293" t="str">
        <f aca="false">A106</f>
        <v>豊川</v>
      </c>
      <c r="K115" s="293"/>
      <c r="L115" s="293"/>
      <c r="M115" s="293"/>
      <c r="N115" s="293"/>
      <c r="O115" s="222" t="s">
        <v>136</v>
      </c>
      <c r="P115" s="253" t="str">
        <f aca="false">A101</f>
        <v>中京大中京</v>
      </c>
      <c r="Q115" s="253"/>
      <c r="R115" s="253"/>
      <c r="S115" s="223" t="s">
        <v>137</v>
      </c>
      <c r="T115" s="253" t="str">
        <f aca="false">A96</f>
        <v>美濃加茂</v>
      </c>
      <c r="U115" s="253"/>
      <c r="V115" s="253"/>
      <c r="W115" s="225" t="s">
        <v>138</v>
      </c>
      <c r="Y115" s="292" t="s">
        <v>143</v>
      </c>
      <c r="Z115" s="292"/>
      <c r="AA115" s="293" t="str">
        <f aca="false">A91</f>
        <v>西遠女子</v>
      </c>
      <c r="AB115" s="293"/>
      <c r="AC115" s="293"/>
      <c r="AD115" s="293"/>
      <c r="AE115" s="293"/>
      <c r="AF115" s="292" t="s">
        <v>135</v>
      </c>
      <c r="AG115" s="292"/>
      <c r="AH115" s="293" t="str">
        <f aca="false">A96</f>
        <v>美濃加茂</v>
      </c>
      <c r="AI115" s="293"/>
      <c r="AJ115" s="293"/>
      <c r="AK115" s="293"/>
      <c r="AL115" s="293"/>
      <c r="AM115" s="222" t="s">
        <v>136</v>
      </c>
      <c r="AN115" s="294" t="str">
        <f aca="false">A106</f>
        <v>豊川</v>
      </c>
      <c r="AO115" s="227" t="s">
        <v>137</v>
      </c>
      <c r="AP115" s="227"/>
      <c r="AQ115" s="227" t="str">
        <f aca="false">A101</f>
        <v>中京大中京</v>
      </c>
      <c r="AR115" s="227"/>
      <c r="AT115" s="225" t="s">
        <v>138</v>
      </c>
    </row>
    <row r="116" customFormat="false" ht="5.1" hidden="false" customHeight="true" outlineLevel="0" collapsed="false"/>
  </sheetData>
  <mergeCells count="279">
    <mergeCell ref="A1:H1"/>
    <mergeCell ref="J1:M1"/>
    <mergeCell ref="N1:AD1"/>
    <mergeCell ref="A3:F3"/>
    <mergeCell ref="G3:M3"/>
    <mergeCell ref="N3:T3"/>
    <mergeCell ref="U3:AA3"/>
    <mergeCell ref="AB3:AH3"/>
    <mergeCell ref="AI3:AK3"/>
    <mergeCell ref="AL3:AO3"/>
    <mergeCell ref="AP3:AS3"/>
    <mergeCell ref="AT3:AW3"/>
    <mergeCell ref="A4:F8"/>
    <mergeCell ref="G4:M8"/>
    <mergeCell ref="AT4:AW8"/>
    <mergeCell ref="AI5:AJ5"/>
    <mergeCell ref="AI7:AJ7"/>
    <mergeCell ref="A9:F13"/>
    <mergeCell ref="N9:T13"/>
    <mergeCell ref="AT9:AW13"/>
    <mergeCell ref="AI10:AJ10"/>
    <mergeCell ref="AI12:AJ12"/>
    <mergeCell ref="A14:F18"/>
    <mergeCell ref="U14:AA18"/>
    <mergeCell ref="AT14:AW18"/>
    <mergeCell ref="AI15:AJ15"/>
    <mergeCell ref="AI17:AJ17"/>
    <mergeCell ref="A19:F23"/>
    <mergeCell ref="AB19:AH23"/>
    <mergeCell ref="AT19:AW23"/>
    <mergeCell ref="AI20:AJ20"/>
    <mergeCell ref="AI22:AJ22"/>
    <mergeCell ref="A25:D25"/>
    <mergeCell ref="A26:B26"/>
    <mergeCell ref="C26:G26"/>
    <mergeCell ref="H26:I26"/>
    <mergeCell ref="J26:N26"/>
    <mergeCell ref="P26:R26"/>
    <mergeCell ref="T26:V26"/>
    <mergeCell ref="Y26:Z26"/>
    <mergeCell ref="AA26:AE26"/>
    <mergeCell ref="AF26:AG26"/>
    <mergeCell ref="AH26:AL26"/>
    <mergeCell ref="AO26:AP26"/>
    <mergeCell ref="AQ26:AR26"/>
    <mergeCell ref="AZ26:BC26"/>
    <mergeCell ref="A27:B27"/>
    <mergeCell ref="C27:G27"/>
    <mergeCell ref="H27:I27"/>
    <mergeCell ref="J27:N27"/>
    <mergeCell ref="P27:R27"/>
    <mergeCell ref="T27:V27"/>
    <mergeCell ref="Y27:Z27"/>
    <mergeCell ref="AA27:AE27"/>
    <mergeCell ref="AF27:AG27"/>
    <mergeCell ref="AH27:AL27"/>
    <mergeCell ref="AO27:AP27"/>
    <mergeCell ref="AQ27:AR27"/>
    <mergeCell ref="AZ27:BC27"/>
    <mergeCell ref="A28:B28"/>
    <mergeCell ref="C28:G28"/>
    <mergeCell ref="H28:I28"/>
    <mergeCell ref="J28:N28"/>
    <mergeCell ref="P28:R28"/>
    <mergeCell ref="T28:V28"/>
    <mergeCell ref="Y28:Z28"/>
    <mergeCell ref="AA28:AE28"/>
    <mergeCell ref="AF28:AG28"/>
    <mergeCell ref="AH28:AL28"/>
    <mergeCell ref="AO28:AP28"/>
    <mergeCell ref="AQ28:AR28"/>
    <mergeCell ref="AZ28:BC28"/>
    <mergeCell ref="A30:H30"/>
    <mergeCell ref="J30:M30"/>
    <mergeCell ref="N30:AD30"/>
    <mergeCell ref="A32:F32"/>
    <mergeCell ref="G32:M32"/>
    <mergeCell ref="N32:T32"/>
    <mergeCell ref="U32:AA32"/>
    <mergeCell ref="AB32:AH32"/>
    <mergeCell ref="AI32:AK32"/>
    <mergeCell ref="AL32:AO32"/>
    <mergeCell ref="AP32:AS32"/>
    <mergeCell ref="AT32:AW32"/>
    <mergeCell ref="A33:F37"/>
    <mergeCell ref="G33:M37"/>
    <mergeCell ref="AT33:AW37"/>
    <mergeCell ref="AI34:AJ34"/>
    <mergeCell ref="AI36:AJ36"/>
    <mergeCell ref="A38:F42"/>
    <mergeCell ref="N38:T42"/>
    <mergeCell ref="AT38:AW42"/>
    <mergeCell ref="AI39:AJ39"/>
    <mergeCell ref="AI41:AJ41"/>
    <mergeCell ref="A43:F47"/>
    <mergeCell ref="U43:AA47"/>
    <mergeCell ref="AT43:AW47"/>
    <mergeCell ref="AI44:AJ44"/>
    <mergeCell ref="AI46:AJ46"/>
    <mergeCell ref="A48:F52"/>
    <mergeCell ref="AB48:AH52"/>
    <mergeCell ref="AT48:AW52"/>
    <mergeCell ref="AI49:AJ49"/>
    <mergeCell ref="AI51:AJ51"/>
    <mergeCell ref="A54:D54"/>
    <mergeCell ref="A55:B55"/>
    <mergeCell ref="C55:G55"/>
    <mergeCell ref="H55:I55"/>
    <mergeCell ref="J55:N55"/>
    <mergeCell ref="P55:R55"/>
    <mergeCell ref="T55:V55"/>
    <mergeCell ref="Y55:Z55"/>
    <mergeCell ref="AA55:AE55"/>
    <mergeCell ref="AF55:AG55"/>
    <mergeCell ref="AH55:AL55"/>
    <mergeCell ref="AO55:AP55"/>
    <mergeCell ref="AQ55:AR55"/>
    <mergeCell ref="A56:B56"/>
    <mergeCell ref="C56:G56"/>
    <mergeCell ref="H56:I56"/>
    <mergeCell ref="J56:N56"/>
    <mergeCell ref="P56:R56"/>
    <mergeCell ref="T56:V56"/>
    <mergeCell ref="Y56:Z56"/>
    <mergeCell ref="AA56:AE56"/>
    <mergeCell ref="AF56:AG56"/>
    <mergeCell ref="AH56:AL56"/>
    <mergeCell ref="AO56:AP56"/>
    <mergeCell ref="AQ56:AR56"/>
    <mergeCell ref="A57:B57"/>
    <mergeCell ref="C57:G57"/>
    <mergeCell ref="H57:I57"/>
    <mergeCell ref="J57:N57"/>
    <mergeCell ref="P57:R57"/>
    <mergeCell ref="T57:V57"/>
    <mergeCell ref="Y57:Z57"/>
    <mergeCell ref="AA57:AE57"/>
    <mergeCell ref="AF57:AG57"/>
    <mergeCell ref="AH57:AL57"/>
    <mergeCell ref="AO57:AP57"/>
    <mergeCell ref="AQ57:AR57"/>
    <mergeCell ref="A59:H59"/>
    <mergeCell ref="J59:M59"/>
    <mergeCell ref="N59:AD59"/>
    <mergeCell ref="A61:F61"/>
    <mergeCell ref="G61:M61"/>
    <mergeCell ref="N61:T61"/>
    <mergeCell ref="U61:AA61"/>
    <mergeCell ref="AB61:AH61"/>
    <mergeCell ref="AI61:AK61"/>
    <mergeCell ref="AL61:AO61"/>
    <mergeCell ref="AP61:AS61"/>
    <mergeCell ref="AT61:AW61"/>
    <mergeCell ref="A62:F66"/>
    <mergeCell ref="G62:M66"/>
    <mergeCell ref="AT62:AW66"/>
    <mergeCell ref="AI63:AJ63"/>
    <mergeCell ref="AI65:AJ65"/>
    <mergeCell ref="A67:F71"/>
    <mergeCell ref="N67:T71"/>
    <mergeCell ref="AT67:AW71"/>
    <mergeCell ref="AI68:AJ68"/>
    <mergeCell ref="AI70:AJ70"/>
    <mergeCell ref="A72:F76"/>
    <mergeCell ref="U72:AA76"/>
    <mergeCell ref="AT72:AW76"/>
    <mergeCell ref="AI73:AJ73"/>
    <mergeCell ref="AI75:AJ75"/>
    <mergeCell ref="A77:F81"/>
    <mergeCell ref="AB77:AH81"/>
    <mergeCell ref="AT77:AW81"/>
    <mergeCell ref="AI78:AJ78"/>
    <mergeCell ref="AI80:AJ80"/>
    <mergeCell ref="A83:D83"/>
    <mergeCell ref="A84:B84"/>
    <mergeCell ref="C84:G84"/>
    <mergeCell ref="H84:I84"/>
    <mergeCell ref="J84:N84"/>
    <mergeCell ref="P84:R84"/>
    <mergeCell ref="T84:V84"/>
    <mergeCell ref="Y84:Z84"/>
    <mergeCell ref="AA84:AE84"/>
    <mergeCell ref="AF84:AG84"/>
    <mergeCell ref="AH84:AL84"/>
    <mergeCell ref="AO84:AP84"/>
    <mergeCell ref="AQ84:AR84"/>
    <mergeCell ref="A85:B85"/>
    <mergeCell ref="C85:G85"/>
    <mergeCell ref="H85:I85"/>
    <mergeCell ref="J85:N85"/>
    <mergeCell ref="P85:R85"/>
    <mergeCell ref="T85:V85"/>
    <mergeCell ref="Y85:Z85"/>
    <mergeCell ref="AA85:AE85"/>
    <mergeCell ref="AF85:AG85"/>
    <mergeCell ref="AH85:AL85"/>
    <mergeCell ref="AO85:AP85"/>
    <mergeCell ref="AQ85:AR85"/>
    <mergeCell ref="A86:B86"/>
    <mergeCell ref="C86:G86"/>
    <mergeCell ref="H86:I86"/>
    <mergeCell ref="J86:N86"/>
    <mergeCell ref="P86:R86"/>
    <mergeCell ref="T86:V86"/>
    <mergeCell ref="Y86:Z86"/>
    <mergeCell ref="AA86:AE86"/>
    <mergeCell ref="AF86:AG86"/>
    <mergeCell ref="AH86:AL86"/>
    <mergeCell ref="AO86:AP86"/>
    <mergeCell ref="AQ86:AR86"/>
    <mergeCell ref="A88:H88"/>
    <mergeCell ref="J88:M88"/>
    <mergeCell ref="N88:AD88"/>
    <mergeCell ref="A90:F90"/>
    <mergeCell ref="G90:M90"/>
    <mergeCell ref="N90:T90"/>
    <mergeCell ref="U90:AA90"/>
    <mergeCell ref="AB90:AH90"/>
    <mergeCell ref="AI90:AK90"/>
    <mergeCell ref="AL90:AO90"/>
    <mergeCell ref="AP90:AS90"/>
    <mergeCell ref="AT90:AW90"/>
    <mergeCell ref="A91:F95"/>
    <mergeCell ref="G91:M95"/>
    <mergeCell ref="AT91:AW95"/>
    <mergeCell ref="AI92:AJ92"/>
    <mergeCell ref="AI94:AJ94"/>
    <mergeCell ref="A96:F100"/>
    <mergeCell ref="N96:T100"/>
    <mergeCell ref="AT96:AW100"/>
    <mergeCell ref="AI97:AJ97"/>
    <mergeCell ref="AI99:AJ99"/>
    <mergeCell ref="A101:F105"/>
    <mergeCell ref="U101:AA105"/>
    <mergeCell ref="AT101:AW105"/>
    <mergeCell ref="AI102:AJ102"/>
    <mergeCell ref="AI104:AJ104"/>
    <mergeCell ref="A106:F110"/>
    <mergeCell ref="AB106:AH110"/>
    <mergeCell ref="AT106:AW110"/>
    <mergeCell ref="AI107:AJ107"/>
    <mergeCell ref="AI109:AJ109"/>
    <mergeCell ref="A112:D112"/>
    <mergeCell ref="A113:B113"/>
    <mergeCell ref="C113:G113"/>
    <mergeCell ref="H113:I113"/>
    <mergeCell ref="J113:N113"/>
    <mergeCell ref="P113:R113"/>
    <mergeCell ref="T113:V113"/>
    <mergeCell ref="Y113:Z113"/>
    <mergeCell ref="AA113:AE113"/>
    <mergeCell ref="AF113:AG113"/>
    <mergeCell ref="AH113:AL113"/>
    <mergeCell ref="AO113:AP113"/>
    <mergeCell ref="AQ113:AR113"/>
    <mergeCell ref="A114:B114"/>
    <mergeCell ref="C114:G114"/>
    <mergeCell ref="H114:I114"/>
    <mergeCell ref="J114:N114"/>
    <mergeCell ref="P114:R114"/>
    <mergeCell ref="T114:V114"/>
    <mergeCell ref="Y114:Z114"/>
    <mergeCell ref="AA114:AE114"/>
    <mergeCell ref="AF114:AG114"/>
    <mergeCell ref="AH114:AL114"/>
    <mergeCell ref="AO114:AP114"/>
    <mergeCell ref="AQ114:AR114"/>
    <mergeCell ref="A115:B115"/>
    <mergeCell ref="C115:G115"/>
    <mergeCell ref="H115:I115"/>
    <mergeCell ref="J115:N115"/>
    <mergeCell ref="P115:R115"/>
    <mergeCell ref="T115:V115"/>
    <mergeCell ref="Y115:Z115"/>
    <mergeCell ref="AA115:AE115"/>
    <mergeCell ref="AF115:AG115"/>
    <mergeCell ref="AH115:AL115"/>
    <mergeCell ref="AO115:AP115"/>
    <mergeCell ref="AQ115:AR115"/>
  </mergeCells>
  <conditionalFormatting sqref="P5:R7 W5:Y9 AD5:AF17 W12:Y12 X10:Y11">
    <cfRule type="cellIs" priority="2" operator="equal" aboveAverage="0" equalAverage="0" bottom="0" percent="0" rank="0" text="" dxfId="1">
      <formula>0</formula>
    </cfRule>
  </conditionalFormatting>
  <conditionalFormatting sqref="P34:R36 W34:Y38 AD34:AF46 W41:Y41 X39:Y40">
    <cfRule type="cellIs" priority="3" operator="equal" aboveAverage="0" equalAverage="0" bottom="0" percent="0" rank="0" text="" dxfId="2">
      <formula>0</formula>
    </cfRule>
  </conditionalFormatting>
  <conditionalFormatting sqref="P63:R65 W63:Y67 AD63:AF75 W70:Y70 X68:Y69">
    <cfRule type="cellIs" priority="4" operator="equal" aboveAverage="0" equalAverage="0" bottom="0" percent="0" rank="0" text="" dxfId="3">
      <formula>0</formula>
    </cfRule>
  </conditionalFormatting>
  <conditionalFormatting sqref="P92:R94 W92:Y96 AD92:AF104 W99:Y99 X97:Y98">
    <cfRule type="cellIs" priority="5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3:10:26Z</dcterms:created>
  <dc:creator>東レ株式会社</dc:creator>
  <dc:description/>
  <dc:language>en-US</dc:language>
  <cp:lastModifiedBy>坂本　昌也</cp:lastModifiedBy>
  <cp:lastPrinted>2019-01-15T08:09:37Z</cp:lastPrinted>
  <dcterms:modified xsi:type="dcterms:W3CDTF">2019-01-17T22:56:47Z</dcterms:modified>
  <cp:revision>0</cp:revision>
  <dc:subject/>
  <dc:title/>
</cp:coreProperties>
</file>